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57</definedName>
    <definedName function="false" hidden="false" localSheetId="0" name="_xlnm.Print_Titles" vbProcedure="false">Sheet1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24">
  <si>
    <t xml:space="preserve">Abstract ID#</t>
  </si>
  <si>
    <t xml:space="preserve">Time</t>
  </si>
  <si>
    <t xml:space="preserve">Session Number</t>
  </si>
  <si>
    <t xml:space="preserve">Poster/Oral</t>
  </si>
  <si>
    <t xml:space="preserve">Authors</t>
  </si>
  <si>
    <t xml:space="preserve">Corresponding Author Email</t>
  </si>
  <si>
    <t xml:space="preserve">Corresponding Author Institution</t>
  </si>
  <si>
    <t xml:space="preserve">Paper Title</t>
  </si>
  <si>
    <t xml:space="preserve"> </t>
  </si>
  <si>
    <r>
      <rPr>
        <b val="true"/>
        <sz val="16"/>
        <color rgb="FF0000FF"/>
        <rFont val="Arial"/>
        <family val="2"/>
      </rPr>
      <t xml:space="preserve">7-9pm  SUNDAY RECEPTION &amp; PROGRAM PICK UP -  Good Food, quartet and </t>
    </r>
    <r>
      <rPr>
        <b val="true"/>
        <sz val="16"/>
        <color rgb="FF800080"/>
        <rFont val="Arial"/>
        <family val="2"/>
      </rPr>
      <t xml:space="preserve">open bar</t>
    </r>
    <r>
      <rPr>
        <b val="true"/>
        <sz val="16"/>
        <color rgb="FF0000FF"/>
        <rFont val="Arial"/>
        <family val="2"/>
      </rPr>
      <t xml:space="preserve"> at the Omni Hotel Atrium </t>
    </r>
    <r>
      <rPr>
        <b val="true"/>
        <sz val="16"/>
        <color rgb="FF800080"/>
        <rFont val="Arial"/>
        <family val="2"/>
      </rPr>
      <t xml:space="preserve">!PLEASE COME!</t>
    </r>
  </si>
  <si>
    <t xml:space="preserve">MONDAY  7:00-8:30 Omni Continental (juice, coffee, fruit, coffee cake)</t>
  </si>
  <si>
    <t xml:space="preserve">8:30-8:35  Chairs Welcome and Announcements</t>
  </si>
  <si>
    <t xml:space="preserve">8:35-8:40  Opening Remarks- John Webber [NRAO]</t>
  </si>
  <si>
    <t xml:space="preserve">8:40-9:15  M Plenary1 Session   Al Wootten [NRAO]   "ALMA Status and Science Opportunities"</t>
  </si>
  <si>
    <t xml:space="preserve">9:20-10:20 M1 Session  ALMA Cartridges (Wolfgang Wild, Chair)</t>
  </si>
  <si>
    <t xml:space="preserve">9:20-9:35</t>
  </si>
  <si>
    <t xml:space="preserve">M1A</t>
  </si>
  <si>
    <t xml:space="preserve">Oral</t>
  </si>
  <si>
    <t xml:space="preserve">V. Belitsky*, I. Lapkin, B. Billade, E. Sundin, A. Pavolotsky, D. Meledin, M. Strandberg,  R. Finger, O. Nyström, D. Henke, V. Desmaris, M. Fredrixon, S.-E. Ferm.</t>
  </si>
  <si>
    <t xml:space="preserve">Victor.Belitsky@chalmers.se</t>
  </si>
  <si>
    <t xml:space="preserve">Group of Advanced Receiver Development (GARD), Chalmers University of Technology, 
SE41296, Gothenburg, Sweden</t>
  </si>
  <si>
    <t xml:space="preserve">Prototype ALMA Band 5 Cartridge: 
Design and Performance</t>
  </si>
  <si>
    <t xml:space="preserve"> 9:35-9:50</t>
  </si>
  <si>
    <t xml:space="preserve">M1B</t>
  </si>
  <si>
    <t xml:space="preserve">Y. Sekimoto*, Y. Iizuka, T. Ito, K. Kumagai, N. Satou, M. Kamikura, Y. Serizawa, N. Naruse, Y. Niizeki, Y. Fujimoto, and W. L. Shan</t>
  </si>
  <si>
    <t xml:space="preserve">sekimoto.yutaro@nao.ac.jp</t>
  </si>
  <si>
    <t xml:space="preserve">Advanced Technology Center, National Astronomical Observatory of Japan, National Institutes of Natural Sciences</t>
  </si>
  <si>
    <t xml:space="preserve">Evaluation of ALMA Band 8 S/N01 Cartridge</t>
  </si>
  <si>
    <t xml:space="preserve">9:50-10:05 </t>
  </si>
  <si>
    <t xml:space="preserve">M1C</t>
  </si>
  <si>
    <t xml:space="preserve">B. D. Jackson*, R. Hesper, J. Adema, J. Barkhof, A. Baryshev, T. Zijlstra, S. Zhu, T. M. Klapwijk</t>
  </si>
  <si>
    <t xml:space="preserve">B.D.Jackson@sron.nl</t>
  </si>
  <si>
    <t xml:space="preserve">SRON Netherlands Institute for Space Research, Landleven 12, 9747 AD  Groningen, The Netherlands</t>
  </si>
  <si>
    <t xml:space="preserve">Series Production of State-of-the-Art 602-720 GHz SIS Receivers for Band 9 of ALMA</t>
  </si>
  <si>
    <t xml:space="preserve"> 10:05-10:20</t>
  </si>
  <si>
    <t xml:space="preserve">M1D</t>
  </si>
  <si>
    <r>
      <rPr>
        <sz val="9"/>
        <color rgb="FF000000"/>
        <rFont val="Arial"/>
        <family val="0"/>
      </rPr>
      <t xml:space="preserve">Y. Uzawa*, T. Kojima,</t>
    </r>
    <r>
      <rPr>
        <vertAlign val="superscript"/>
        <sz val="9"/>
        <color rgb="FF00000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M. Kroug, M. Takeda, M. Candotti, Y. Fujii, W.-L. Shan, K. Kaneko, S. Shitov, and M.-J. Wang</t>
    </r>
  </si>
  <si>
    <t xml:space="preserve">y.uzawa@nao.ac.jp</t>
  </si>
  <si>
    <t xml:space="preserve">National Astronomical Observatory of Japan, Tokyo 181-8588, Japan</t>
  </si>
  <si>
    <t xml:space="preserve">Development of the 787-950 GHz ALMA Band 10 Cartridge</t>
  </si>
  <si>
    <t xml:space="preserve">10:20-10:55 Mid Morning Break -35min (assorted dried fruit, nuts, granola bars, coffee, soda - in poster room)</t>
  </si>
  <si>
    <t xml:space="preserve">10:55-12:10 M2 Session  SIS Receivers (Jacob Kooi, Chair)</t>
  </si>
  <si>
    <t xml:space="preserve">10:55-11:10</t>
  </si>
  <si>
    <t xml:space="preserve">M2A </t>
  </si>
  <si>
    <t xml:space="preserve">D. Maier</t>
  </si>
  <si>
    <t xml:space="preserve">maier@iram.fr</t>
  </si>
  <si>
    <t xml:space="preserve">Institut de RadioAstronomie Millimétrique, St. Martin d’Hères, France</t>
  </si>
  <si>
    <t xml:space="preserve">230 GHz sideband-separating mixer array</t>
  </si>
  <si>
    <t xml:space="preserve">11:10-11:25</t>
  </si>
  <si>
    <t xml:space="preserve">M2B</t>
  </si>
  <si>
    <t xml:space="preserve">B. Billade*, I. Lapkin, A. Pavolotsky, J. Kooi and V. Belitsky </t>
  </si>
  <si>
    <t xml:space="preserve">bhushan.billade@chalmers.se</t>
  </si>
  <si>
    <t xml:space="preserve">Group of Advanced Receiver Development (GARD), Chalmers University of Technology, Gothenburg, Sweden.</t>
  </si>
  <si>
    <t xml:space="preserve">ALMA Band 5 (163-211 GHz) Sideband Separating Mixer</t>
  </si>
  <si>
    <t xml:space="preserve">11:25-11:40</t>
  </si>
  <si>
    <t xml:space="preserve">M2C </t>
  </si>
  <si>
    <t xml:space="preserve">C. T. Li*, T. J. Chen, M. J. Wang, and S.C. Shi</t>
  </si>
  <si>
    <t xml:space="preserve">ctli@asiaa.sinica.edu.tw</t>
  </si>
  <si>
    <t xml:space="preserve">1 Institute of Astronomy and Astrophysics, Academia Sinica, Taipei, Taiwan 106</t>
  </si>
  <si>
    <t xml:space="preserve">Development of SIS Mixers for SMA 400-520 GHz Band</t>
  </si>
  <si>
    <t xml:space="preserve">11:40-11:55</t>
  </si>
  <si>
    <t xml:space="preserve">M2D</t>
  </si>
  <si>
    <t xml:space="preserve">A. Hedden*, H. Li, E. Tong, S. Paine, R. Blundell, J. Kawamura, C. Groppi, C. Kulesa, C. Walker, G. de Lange, T. Klapwijk, T. Zijlstra, H. Mani, S. Weinreb</t>
  </si>
  <si>
    <t xml:space="preserve">ahedden@cfa.harvard.edu</t>
  </si>
  <si>
    <t xml:space="preserve">Harvard-Smithsonian Center for Astrophysics</t>
  </si>
  <si>
    <t xml:space="preserve">An 800 GHz SIS Receiver for the RLT Incorporating a HIFI Band 3-type Mixer and SiGe LNA</t>
  </si>
  <si>
    <t xml:space="preserve">11:55-12:15</t>
  </si>
  <si>
    <t xml:space="preserve">M2E</t>
  </si>
  <si>
    <t xml:space="preserve">A. Karpov, D. Miller, J. A. Stern, B. Bumble, H. G. LeDuc, J. Zmuidzinas</t>
  </si>
  <si>
    <t xml:space="preserve">Karpov@submm.caltech.edu</t>
  </si>
  <si>
    <t xml:space="preserve">California Institute of Technology, Pasadena, CA 91125, USA</t>
  </si>
  <si>
    <t xml:space="preserve">Broadband SIS mixer for 1 THz band </t>
  </si>
  <si>
    <t xml:space="preserve">12:15-1:45 Lunch Break Omni Atrium</t>
  </si>
  <si>
    <t xml:space="preserve">1:45-2:20  M Plenary2 Session  Adrian Russell [NRAO]  "ALMA -- The Push for the High Site, a Status Report"</t>
  </si>
  <si>
    <t xml:space="preserve">2:20-3:20 M3 Session  THz Sources  (Imran Mehdi Chair)</t>
  </si>
  <si>
    <t xml:space="preserve"> 2:20-2:35</t>
  </si>
  <si>
    <t xml:space="preserve">M3A</t>
  </si>
  <si>
    <t xml:space="preserve">T.W. Crowe*, J.L. Hesler, W.L. Bishop, G.S. Schoenthal, and K. Hui</t>
  </si>
  <si>
    <t xml:space="preserve"> Crowe@VADiodes.com</t>
  </si>
  <si>
    <t xml:space="preserve">Virginia Diodes, Inc., Charlottesville, VA 22902</t>
  </si>
  <si>
    <t xml:space="preserve">Terahertz Local Oscillator Sources</t>
  </si>
  <si>
    <t xml:space="preserve"> 2:35-2:50</t>
  </si>
  <si>
    <t xml:space="preserve">M3B</t>
  </si>
  <si>
    <t xml:space="preserve">V.L.Vaks*, A.N.Panin, S.I.Pripolzin, D.G.Paveliev, and U.I.Koshurinov</t>
  </si>
  <si>
    <t xml:space="preserve">Vax@ipm.sci-nnov.ru</t>
  </si>
  <si>
    <t xml:space="preserve"> Institute for Physics of Microstructures of Russian Academy of Science, Nizhny Novgorod, Russia</t>
  </si>
  <si>
    <t xml:space="preserve">Tunable THz Source with Harmonic Multiplier Based on Superlattice Structures</t>
  </si>
  <si>
    <t xml:space="preserve">2:50-3:05 </t>
  </si>
  <si>
    <t xml:space="preserve">M3C</t>
  </si>
  <si>
    <t xml:space="preserve">Haiyong Xu*, Sami H. Hawasli, Lei Liu, and Robert M. Weikle, II</t>
  </si>
  <si>
    <t xml:space="preserve">hx4g@virginia.edu</t>
  </si>
  <si>
    <t xml:space="preserve">Charles L. Brown Department of Electrical and Computer Engineering, University of Virginia, Charlottesville, VA 22904 </t>
  </si>
  <si>
    <t xml:space="preserve">Terahertz Sideband Generator Array on extended GaAs Hemisphere Lens</t>
  </si>
  <si>
    <t xml:space="preserve">3:05-3:20 </t>
  </si>
  <si>
    <t xml:space="preserve">M3D</t>
  </si>
  <si>
    <t xml:space="preserve">C. Lee*, J. Ward, R. Lin, G. Chattopadhyay, E. Schlecht, J. Gill, B. Thomas, A. Maestrini, I. Mehdi, P. Siegel</t>
  </si>
  <si>
    <t xml:space="preserve"> Choonsup.Lee@jpl.nasa.gov</t>
  </si>
  <si>
    <t xml:space="preserve"> Jet Propulsion Laboratory, California Institute of Technology, Pasadena, CA 91109</t>
  </si>
  <si>
    <t xml:space="preserve">Diamond Heat-Spreaders for Submillimeter-Wave GaAs Schottky Diode Frequency Multipliers </t>
  </si>
  <si>
    <t xml:space="preserve">3:20-3:50 M4 Session  QCLs  (Brian Ellison, Chair)</t>
  </si>
  <si>
    <t xml:space="preserve">3:20-3:35</t>
  </si>
  <si>
    <t xml:space="preserve">M4A </t>
  </si>
  <si>
    <r>
      <rPr>
        <sz val="9"/>
        <color rgb="FF000000"/>
        <rFont val="Arial"/>
        <family val="2"/>
      </rPr>
      <t xml:space="preserve">M.C. Wanke*, C.D. Nordquist, M. Lee, C.L. Arrington, A.M. Rowen, </t>
    </r>
    <r>
      <rPr>
        <sz val="9"/>
        <rFont val="Arial"/>
        <family val="2"/>
      </rPr>
      <t xml:space="preserve">M.J. Cich, A.D. Grine, C.T. Fuller, E.A. Shaner, E.W. Young, and J.L. Reno</t>
    </r>
  </si>
  <si>
    <t xml:space="preserve">mcwanke@sandia.gov</t>
  </si>
  <si>
    <t xml:space="preserve">Sandia National Laboratories, Albuquerque, NM, 87185 </t>
  </si>
  <si>
    <t xml:space="preserve">Integration of Lithographically Microfabricated Rectangular Waveguides and THz Quantum Cascade Lasers</t>
  </si>
  <si>
    <t xml:space="preserve">3:35-3:50 </t>
  </si>
  <si>
    <t xml:space="preserve">M4B</t>
  </si>
  <si>
    <t xml:space="preserve">A. Baryshev*, P. Khosropanah, W. Zhang, W. Jellema, J.N. Hovenier, J.R. Gao, T.M. Klapwijk, D.G. Paveliev, B. S. William, S. Kumar, Q. Hu, J. L. Reno, B. Klein, J.L. Hesler</t>
  </si>
  <si>
    <t xml:space="preserve">A.M.Baryshev@sron.nl</t>
  </si>
  <si>
    <t xml:space="preserve">SRON Netherlands Institute for Space Research, Landleven 12, 9747 AD Groningen, The Netherlands </t>
  </si>
  <si>
    <t xml:space="preserve">Phase-locking of a 2.7-THz quantum cascade laser to a microwave reference</t>
  </si>
  <si>
    <t xml:space="preserve">3:50-4:15  -25min Afternoon Snack Break  (chips, cookies, soda, coffee) (in poster room)</t>
  </si>
  <si>
    <t xml:space="preserve">4:45, 5:00, 5:30 &amp; 5:45 Buses from Omni to NRAO-NTC (15 minute drive)</t>
  </si>
  <si>
    <t xml:space="preserve">Tour of NRAO-NTC  </t>
  </si>
  <si>
    <t xml:space="preserve">6:00, 6:15, 6:30 &amp; 6:45 Buses from NRAO-NTC back to OMNI</t>
  </si>
  <si>
    <t xml:space="preserve">7:00-9:00  Poster Session Reception - Omni Salon C with food and drink, sponsored by VDI  (note- Posters will be up for the entire conference)</t>
  </si>
  <si>
    <t xml:space="preserve">TUESDAY  7:00-8:30 Omni Continental (juice, coffee, fruit, coffee cake)</t>
  </si>
  <si>
    <t xml:space="preserve">8:35-8:40  Chairs Welcome and Announcements</t>
  </si>
  <si>
    <t xml:space="preserve">8:40-9:15  T Plenary1 Session  Mark Rosker [DARPA]  "The DARPA Terahertz Electronics Program"</t>
  </si>
  <si>
    <t xml:space="preserve">9:20-10:20 T1 Session  First Light THz Instruments  (Anthony Kerr, Chair)</t>
  </si>
  <si>
    <t xml:space="preserve">T1A</t>
  </si>
  <si>
    <t xml:space="preserve">C. Risacher*, D. Meledin, V. Belitsky, P. Bergman</t>
  </si>
  <si>
    <t xml:space="preserve">c.risacher@sron.nl</t>
  </si>
  <si>
    <t xml:space="preserve">European Southern Observatory, Santiago, Chile</t>
  </si>
  <si>
    <t xml:space="preserve">First Observations at the APEX Telescope at 1.3 THz </t>
  </si>
  <si>
    <t xml:space="preserve">T1B</t>
  </si>
  <si>
    <r>
      <rPr>
        <sz val="9"/>
        <color rgb="FF000000"/>
        <rFont val="Arial"/>
        <family val="2"/>
      </rPr>
      <t xml:space="preserve">Gert de Lange</t>
    </r>
    <r>
      <rPr>
        <vertAlign val="superscript"/>
        <sz val="9"/>
        <color rgb="FF0000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, Pavel Yagoubov, Hans Golstein, Arno de Lange, Bart van Kuik, Joris van Rantwijk, Ed de Vries, Johannes Dercksen,</t>
    </r>
    <r>
      <rPr>
        <vertAlign val="superscript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Ruud Hoogeveen</t>
    </r>
    <r>
      <rPr>
        <vertAlign val="superscript"/>
        <sz val="9"/>
        <color rgb="FF000000"/>
        <rFont val="Arial"/>
        <family val="2"/>
      </rPr>
      <t xml:space="preserve">,</t>
    </r>
    <r>
      <rPr>
        <sz val="9"/>
        <color rgb="FF000000"/>
        <rFont val="Arial"/>
        <family val="2"/>
      </rPr>
      <t xml:space="preserve"> Valery Koshelets, Oleg Kiselev, Andrey Ermakov</t>
    </r>
  </si>
  <si>
    <t xml:space="preserve">gert@sron.nl</t>
  </si>
  <si>
    <t xml:space="preserve">SRON Netherlands Institute for Space Research, the Netherlands</t>
  </si>
  <si>
    <t xml:space="preserve">First Light of the TELIS instrument</t>
  </si>
  <si>
    <t xml:space="preserve">T1C</t>
  </si>
  <si>
    <r>
      <rPr>
        <sz val="9"/>
        <color rgb="FF000000"/>
        <rFont val="Arial"/>
        <family val="2"/>
      </rPr>
      <t xml:space="preserve">P. Dieleman*, D. Teyssier, T. Klein, J.C. Pearson</t>
    </r>
    <r>
      <rPr>
        <vertAlign val="superscript"/>
        <sz val="9"/>
        <color rgb="FF000000"/>
        <rFont val="Arial"/>
        <family val="2"/>
      </rPr>
      <t xml:space="preserve">,</t>
    </r>
    <r>
      <rPr>
        <sz val="9"/>
        <color rgb="FF000000"/>
        <rFont val="Arial"/>
        <family val="2"/>
      </rPr>
      <t xml:space="preserve"> W. Jellema, J.W. Kooi, J. Braine, P.W. Morris, A.R.W. de Jonge, R de Haan, W.M. Laauwen, H.P. Smit, N.D. Whyborn, P.R. Roelfsema, F.P. Helmich, and </t>
    </r>
    <r>
      <rPr>
        <sz val="9"/>
        <rFont val="Arial"/>
        <family val="2"/>
      </rPr>
      <t xml:space="preserve">M.W.M de Graauw</t>
    </r>
    <r>
      <rPr>
        <sz val="9"/>
        <color rgb="FF000000"/>
        <rFont val="Arial"/>
        <family val="2"/>
      </rPr>
      <t xml:space="preserve">, on behalf of the HIFI team</t>
    </r>
  </si>
  <si>
    <t xml:space="preserve">P.Dieleman@sron.nl</t>
  </si>
  <si>
    <t xml:space="preserve">SRON Netherlands Institute for Space Research, Groningen, the Netherlands</t>
  </si>
  <si>
    <t xml:space="preserve">Performance of HIFI in flight conditions</t>
  </si>
  <si>
    <t xml:space="preserve">10:05-10:20 </t>
  </si>
  <si>
    <t xml:space="preserve">T1D</t>
  </si>
  <si>
    <r>
      <rPr>
        <sz val="9"/>
        <rFont val="Arial"/>
        <family val="2"/>
      </rPr>
      <t xml:space="preserve">J. W. Kooi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and V. Ossenkopf </t>
    </r>
  </si>
  <si>
    <t xml:space="preserve">kooi@phobos.caltech.edu</t>
  </si>
  <si>
    <t xml:space="preserve">HIFI instrument stability as measured during the Thermal Vacuum tests of the Herschel space observatory</t>
  </si>
  <si>
    <t xml:space="preserve">10:20-10:55 Mid Morning Break -35min (assorted dried fruit, nuts, granola bars, coffee, soda) (in poster room)</t>
  </si>
  <si>
    <t xml:space="preserve">10:55-12:10 T2 Session  Direct Detectors  (Brian Jackson, Chair)</t>
  </si>
  <si>
    <t xml:space="preserve">T2A</t>
  </si>
  <si>
    <r>
      <rPr>
        <sz val="9"/>
        <color rgb="FF000000"/>
        <rFont val="Arial"/>
        <family val="2"/>
      </rPr>
      <t xml:space="preserve">O. Noroozian*, N.G. Czakon, P.K. Day, J.-S. Gao, J. Glenn, S. Golwala, H. LeDuc, P.R. Maloney, B. Mazin, D. Moore, H. T. Nguyen, J. Sayers, J. Schlaerth, J. E. Vaillancourt,</t>
    </r>
    <r>
      <rPr>
        <vertAlign val="superscript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. Vayonakis, and J. Zmuidzinas</t>
    </r>
  </si>
  <si>
    <t xml:space="preserve">omid@caltech.edu</t>
  </si>
  <si>
    <t xml:space="preserve">California Institute of Technology, Pasadena, CA 91125</t>
  </si>
  <si>
    <t xml:space="preserve">Development of low-noise multiband imaging arrays using microwave kinetic inductance detectors (MKID) for ground-based submillimeter astronomy</t>
  </si>
  <si>
    <t xml:space="preserve">T2B</t>
  </si>
  <si>
    <t xml:space="preserve">S.V. Pereverzev, D. Olaya, M.E. Gershenson, R. Cantor, and B.S. Karasik*</t>
  </si>
  <si>
    <t xml:space="preserve"> boris.s.karasik@jpl.nasa.gov</t>
  </si>
  <si>
    <t xml:space="preserve">Jet Propulsion Laboratory, California Institute of Technology, Pasadena, CA 91109</t>
  </si>
  <si>
    <t xml:space="preserve">Noise Measurements in Ti Hot-Electron Nanobolometers</t>
  </si>
  <si>
    <t xml:space="preserve">T2C</t>
  </si>
  <si>
    <t xml:space="preserve">P. Khosropanah*, B. Dirks, J. van der Kuur, M. Ridder, M. Bruijn, M. Popescu, H. Hoevers, J.-R. Gao, D. Morozov, and P. Mauskopf</t>
  </si>
  <si>
    <t xml:space="preserve">P.Khosropanah@sron.nl</t>
  </si>
  <si>
    <t xml:space="preserve">SRON Netherlands Institute for Space Research, Utrecht/Groningen, The Netherlands</t>
  </si>
  <si>
    <t xml:space="preserve">Low Thermal Conductance Transition Edge Sensor (TES) for SPICA</t>
  </si>
  <si>
    <t xml:space="preserve">T2D</t>
  </si>
  <si>
    <t xml:space="preserve">T. Noguchi*, T. Suzuki, A.Endo, M. Naruse, Y. Hibi, H. Matsuo, and Y. Sekimoto</t>
  </si>
  <si>
    <t xml:space="preserve">Takashi.Noguchi@nao.ac.jp</t>
  </si>
  <si>
    <t xml:space="preserve">National Astronomical Observatory, Mitaka, Tokyo 181-8588, Japan </t>
  </si>
  <si>
    <t xml:space="preserve">Effect of lifetime broadening of superconducting 
energy gap on quasiparticle tunneling current</t>
  </si>
  <si>
    <t xml:space="preserve">11:55-12:10</t>
  </si>
  <si>
    <t xml:space="preserve">T2E</t>
  </si>
  <si>
    <t xml:space="preserve">A. Baryshev*, J.J.A. Baselmans, S. Yates, A. Neto, D. Bekers, G. Gerini, Y.J.Y. Lankwarden, Bernd Klein, R. Barends, H. Hoevers, T.M. Klapwijk</t>
  </si>
  <si>
    <t xml:space="preserve">SRON Netherlands Institute for Space Research, Landleven 12, 9747 AD Groningen, The Netherlands</t>
  </si>
  <si>
    <t xml:space="preserve">Kinetic Inductance Detectors with integrated antenna’s for ground and space based sub-mm astronomy</t>
  </si>
  <si>
    <t xml:space="preserve">1:45-2:20  T Plenary2 Session  Susumu Komiyama [University of Tokyo, Japan]  "Ultra-High Sensitive Detectors in the Terahertz Region"</t>
  </si>
  <si>
    <t xml:space="preserve">2:20-3:20 T3 Session  THz Systems (Patrick Puetz, Chair)</t>
  </si>
  <si>
    <t xml:space="preserve">T3A</t>
  </si>
  <si>
    <t xml:space="preserve">P.K. Grimes*, C.M. Holler, M.E. Jones, O.G. King, J. Leech, A.C. Taylor, G.Yassin and K. Jacobs</t>
  </si>
  <si>
    <t xml:space="preserve">p.grimes1@physics.ox.ac.uk</t>
  </si>
  <si>
    <t xml:space="preserve">Astrophysics,University of Oxford, Denys Wilkinson Building, Keble Road, Oxford, UK.</t>
  </si>
  <si>
    <t xml:space="preserve">GUBBINS – a novel millimeter-wave heterodyne interferometer</t>
  </si>
  <si>
    <t xml:space="preserve">T3B</t>
  </si>
  <si>
    <t xml:space="preserve">Christopher Groppi*, Christopher Walker, Craig Kulesa, Dathon Golish, Jenna Kloosterman, Sander Weinreb, Glenn Jones, Joseph Barden, Hamdi Mani, Tom Kuiper, Jacob Kooi, Art Lichtenberger, Thomas Cecil, Gopal Narayanan, Patrick Pütz, Abby Hedden</t>
  </si>
  <si>
    <t xml:space="preserve">cgroppi@as.arizona.edu</t>
  </si>
  <si>
    <t xml:space="preserve"> University of Arizona, Steward Observatory, Tucson, AZ 85721</t>
  </si>
  <si>
    <t xml:space="preserve">SuperCam: A 64 pixel heterodyne array receiver for the 350 GHz Atmospheric Window </t>
  </si>
  <si>
    <t xml:space="preserve">T3C</t>
  </si>
  <si>
    <t xml:space="preserve">P.K. Grimes* on behalf of the Clover collaboration</t>
  </si>
  <si>
    <t xml:space="preserve">Astrophysics, University of Oxford, Denys Wilkinson Building, Keble Road, Oxford, UK.</t>
  </si>
  <si>
    <t xml:space="preserve">CLOVER - Measuring the Cosmic Microwave Background B-mode Polarization  </t>
  </si>
  <si>
    <t xml:space="preserve"> 3:05-3:20</t>
  </si>
  <si>
    <t xml:space="preserve">T3D</t>
  </si>
  <si>
    <t xml:space="preserve">C. Walker*, C. Kulesa, C. Groppi, E. Young, P. Bernasconi, H. Eaton, N. Rolander, C. Lisse, D. Hollenbach, J. Kawamura, P. Goldsmith, W. Langer, H. Yorke, J. Sterne, A. Skalare, I. Mehdi, S. Weinreb, J. Kooi, J. Stutzki, U. Graf, C. Honingh, P. Puetz, C.L. Martin</t>
  </si>
  <si>
    <t xml:space="preserve">cwalker@as.arizona.edu</t>
  </si>
  <si>
    <t xml:space="preserve">University of Arizona, Steward Observatory, Tucson, AZ 85721</t>
  </si>
  <si>
    <t xml:space="preserve">A Test Flight Instrument for the Stratospheric Terahertz Observatory (STO)</t>
  </si>
  <si>
    <t xml:space="preserve">T3E</t>
  </si>
  <si>
    <t xml:space="preserve">A.M. Baryshev*, W. Wild, S.F. Likhachev, V.F. Vdovin, G.N. Goltsman, and N.S. Kardashev</t>
  </si>
  <si>
    <t xml:space="preserve">Main Parameters and Instrumentation of 
Millimetron Space Mission
</t>
  </si>
  <si>
    <t xml:space="preserve">3:35-4:00  -25min Afternoon Snack Break (chips, cookies, soda, coffee) (in poster room)</t>
  </si>
  <si>
    <t xml:space="preserve">4:00-5:00 T4 Session  Components &amp; Novel Applications (Thomas Crowe, Chair)</t>
  </si>
  <si>
    <t xml:space="preserve">4:00-4:15 </t>
  </si>
  <si>
    <t xml:space="preserve">T4A</t>
  </si>
  <si>
    <t xml:space="preserve">E. Carrion, M. Muthee, J. Donovan, R. Zannoni, J. Nicholson, E.Polizzi and S. Yngvesson*</t>
  </si>
  <si>
    <t xml:space="preserve">yngvesson@ecs.umass.edu</t>
  </si>
  <si>
    <t xml:space="preserve">Department of Electrical and Computer Engineering, University of Massachusetts, Amherst,MA 01003</t>
  </si>
  <si>
    <t xml:space="preserve">New Results on Terahertz Detection by Carbon Nanotubes</t>
  </si>
  <si>
    <t xml:space="preserve">4:15-4:30 </t>
  </si>
  <si>
    <t xml:space="preserve">T4B</t>
  </si>
  <si>
    <r>
      <rPr>
        <sz val="9"/>
        <color rgb="FF000000"/>
        <rFont val="Arial"/>
        <family val="2"/>
      </rPr>
      <t xml:space="preserve">Pearson*, J.C., Drouin, B.J, Cooper K, </t>
    </r>
    <r>
      <rPr>
        <sz val="9"/>
        <rFont val="Arial"/>
        <family val="2"/>
      </rPr>
      <t xml:space="preserve">and Stachnik, R.</t>
    </r>
  </si>
  <si>
    <t xml:space="preserve">John.C.Pearson@jpl.nasa.gov</t>
  </si>
  <si>
    <t xml:space="preserve">Jet Propulsion Laboratory, California Institute of Technology, Mail Stop 301-429, 4800 Oak Grove Dr., Pasadena CA 91109</t>
  </si>
  <si>
    <t xml:space="preserve">In situ Quantitative THz Gas Analysis</t>
  </si>
  <si>
    <t xml:space="preserve">4:30-4:45 </t>
  </si>
  <si>
    <t xml:space="preserve">T4C</t>
  </si>
  <si>
    <t xml:space="preserve">H.F.A. Merkel</t>
  </si>
  <si>
    <t xml:space="preserve">harald.merkel@cit.chalmers.se </t>
  </si>
  <si>
    <t xml:space="preserve">Chalmers Industriteknik AB, 412 96 Göteborg, Sweden</t>
  </si>
  <si>
    <t xml:space="preserve">3D Sub-mm Wave Radar for Security Applications</t>
  </si>
  <si>
    <t xml:space="preserve">4:45-5:00 </t>
  </si>
  <si>
    <t xml:space="preserve">T4D</t>
  </si>
  <si>
    <r>
      <rPr>
        <sz val="9"/>
        <color rgb="FF000000"/>
        <rFont val="Arial"/>
        <family val="2"/>
      </rPr>
      <t xml:space="preserve">P.A.R. Ade, R.J.Wylde*</t>
    </r>
    <r>
      <rPr>
        <vertAlign val="superscript"/>
        <sz val="9"/>
        <color rgb="FF000000"/>
        <rFont val="Arial"/>
        <family val="2"/>
      </rPr>
      <t xml:space="preserve">  </t>
    </r>
    <r>
      <rPr>
        <sz val="9"/>
        <color rgb="FF000000"/>
        <rFont val="Arial"/>
        <family val="2"/>
      </rPr>
      <t xml:space="preserve">and J.Zhang</t>
    </r>
  </si>
  <si>
    <t xml:space="preserve">r.wylde@terahertz.co.uk</t>
  </si>
  <si>
    <t xml:space="preserve"> School of Physics and Astronomy North Haugh, St Andrews, Fife KY16 9SS, UK</t>
  </si>
  <si>
    <t xml:space="preserve">Ultra-Gaussian Horns for ClOVER – a B-Mode CMB Experiment</t>
  </si>
  <si>
    <t xml:space="preserve">5:30, 5:35 &amp; 5:40 Buses from Omni to Ash Lawn-Highland</t>
  </si>
  <si>
    <t xml:space="preserve">Ashlawn-Highlands Tour and Dinner     http://www.ashlawnhighland.org/</t>
  </si>
  <si>
    <t xml:space="preserve">8:30, 8:35 &amp; 8:40  Buses from Ash Lawn-Highland back to Omni</t>
  </si>
  <si>
    <t xml:space="preserve">WEDNESDAY  7:00-8:30 Omni Continental (juice, coffee, friuit, coffee cake)</t>
  </si>
  <si>
    <t xml:space="preserve">8:30-8:40  Lance Utley/NRAO Librarian: Online Space THz Proceedings Archive</t>
  </si>
  <si>
    <t xml:space="preserve">8:40-9:15  W Plenary1 Session    Juergen Stutzki [Universitaet zu Koeln] "SOFIA: A Far-Infrared Astronomy Platform for the next Two Decades"</t>
  </si>
  <si>
    <t xml:space="preserve">9:20-10:20 W1 Session  Schottky Mixers and Detectors (Heinz-Wilhelm Huebers, Chair)</t>
  </si>
  <si>
    <t xml:space="preserve"> W1A</t>
  </si>
  <si>
    <t xml:space="preserve">K. Hui, J.L. Hesler, and T.W. Crowe*</t>
  </si>
  <si>
    <t xml:space="preserve">Broadband Schottky Receivers for Atmospheric Studies</t>
  </si>
  <si>
    <t xml:space="preserve">9:35-9:50</t>
  </si>
  <si>
    <t xml:space="preserve">W1B</t>
  </si>
  <si>
    <r>
      <rPr>
        <sz val="9"/>
        <color rgb="FF000000"/>
        <rFont val="Arial"/>
        <family val="2"/>
      </rPr>
      <t xml:space="preserve">B. Thomas*, E. Schlecht, R. Lin, J. Gill, I. Mehdi</t>
    </r>
    <r>
      <rPr>
        <vertAlign val="superscript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nd P. Siegel</t>
    </r>
  </si>
  <si>
    <t xml:space="preserve">bertrand.c.thomas@jpl.nasa.gov</t>
  </si>
  <si>
    <t xml:space="preserve">NASA-Jet Propulsion Laboratory, California Institute of Technology, Pasadena, CA, 91109, USA</t>
  </si>
  <si>
    <t xml:space="preserve">Sub-millimeter wave MMIC Schottky sub-harmonic mixer testing at passive cooling temperatures</t>
  </si>
  <si>
    <t xml:space="preserve">W1C </t>
  </si>
  <si>
    <t xml:space="preserve">L. Liu*, H. Xu, Y. Duan, A. W. Lichtenberger, J. L. Hesler, R. M. Weikle, II</t>
  </si>
  <si>
    <t xml:space="preserve"> ll8j@virginia.edu </t>
  </si>
  <si>
    <t xml:space="preserve">Charles L. Brown Department of Electrical and Computer Engineering  School of Engineering and Applied Science University of Virginia</t>
  </si>
  <si>
    <t xml:space="preserve">A 200 GHz Schottky Diode Quasi-Optical Detector Based on Folded Dipole Antenna</t>
  </si>
  <si>
    <t xml:space="preserve">10:05-10:55 Mid Morning Break -50min (assorted dried fruit, nuts, granola bars, coffee, soda) (in poster room)</t>
  </si>
  <si>
    <t xml:space="preserve">10:55-12:10 W2 Session  HEB Mixers and Receivers (Boris Karasik, Chair)</t>
  </si>
  <si>
    <t xml:space="preserve">W2A</t>
  </si>
  <si>
    <t xml:space="preserve">S. A. Ryabchun, I. V. Tretyakov, M. I. Finkel, S. N. Maslennikov, N. S. Kaurova, V. A. Seleznev, B. M. Voronov, and G. N. Gol’tsman*</t>
  </si>
  <si>
    <t xml:space="preserve">goltsman@mspu-phys.ru</t>
  </si>
  <si>
    <t xml:space="preserve"> Moscow State Pedagogical University, Moscow 119992, Russia</t>
  </si>
  <si>
    <t xml:space="preserve">NbN phonon-cooled hot-electron bolometer mixer with additional diffusion cooling  </t>
  </si>
  <si>
    <t xml:space="preserve">W2B</t>
  </si>
  <si>
    <t xml:space="preserve">W. Zhang*, P. Khosropanah, J.R. Gao, E.L. Kollberg, K.S. Yngvesson, T. Bansal, J.N. Hovenier, T.M. Klapwijk</t>
  </si>
  <si>
    <t xml:space="preserve">W.Zhang@sron.nl</t>
  </si>
  <si>
    <t xml:space="preserve">Quantum noise contribution to NbN hot electron bolometer receiver</t>
  </si>
  <si>
    <t xml:space="preserve">W2C</t>
  </si>
  <si>
    <r>
      <rPr>
        <sz val="9"/>
        <color rgb="FF000000"/>
        <rFont val="Arial"/>
        <family val="2"/>
      </rPr>
      <t xml:space="preserve">L. Jiang*, T. Yamakura, Y. Irimajiri, S. Shiba, K. Shimbo, T. Shiino, N. Sakai, M. Sugimura, </t>
    </r>
    <r>
      <rPr>
        <sz val="9"/>
        <rFont val="Arial"/>
        <family val="2"/>
      </rPr>
      <t xml:space="preserve">P. G. Ananthasubramanian, H. Maezawa, and S. Yamamoto</t>
    </r>
  </si>
  <si>
    <t xml:space="preserve">ljiang@taurus.phys.s.u-tokyo.ac.jp</t>
  </si>
  <si>
    <t xml:space="preserve">The University of Tokyo, Hongo 7-3-1, Bunkyo-ku, Tokyo 113-0033, Japan 2 University of Tsukuba, Japan</t>
  </si>
  <si>
    <t xml:space="preserve">Development of 1.5 THz Waveguide NbTiN HEB Mixers</t>
  </si>
  <si>
    <t xml:space="preserve">W2D</t>
  </si>
  <si>
    <t xml:space="preserve">P. Pütz*, M. Schultz, C.E. Honingh, M. Justen, K. Jacobs, J. Bardin, G. Jones, H. Mani, and S. Weinreb</t>
  </si>
  <si>
    <t xml:space="preserve">puetz@ph1.uni-koeln.de</t>
  </si>
  <si>
    <t xml:space="preserve">KOSMA, 1. Physikalisches Institut der Universität zu Köln, 50937 Köln, Germany</t>
  </si>
  <si>
    <t xml:space="preserve">System Performance of NbTiN THz SHEB Waveguide Mixers and Cryogenic SiGe LNA</t>
  </si>
  <si>
    <t xml:space="preserve">W2E</t>
  </si>
  <si>
    <t xml:space="preserve">J.T. Surek and E. Gerecht*</t>
  </si>
  <si>
    <t xml:space="preserve">gerecht@nist.gov</t>
  </si>
  <si>
    <t xml:space="preserve">National Institute of Standards and Technology, Boulder, CO 80305</t>
  </si>
  <si>
    <t xml:space="preserve">Integration of a Mobile Terahertz Spectroscopic System based on HEB Heterodyne Detection</t>
  </si>
  <si>
    <t xml:space="preserve">1:45-2:20  W Plenary2 Session    Jeffrey Hesler [VDI]  "Broadband Multiplier Development for ALMA, and its Implications for
General THz Measurements"</t>
  </si>
  <si>
    <t xml:space="preserve">2:20-3:20 W3 Session   Receivers and Backends (Victor Belitsky, Chair)</t>
  </si>
  <si>
    <t xml:space="preserve">W3A</t>
  </si>
  <si>
    <t xml:space="preserve">Christopher Groppi*, E. Robert Kursinski, Dale Ward, Michael Schein, Sarmad Al Banna, Willy Bertiger, Mark Miller, Herb Pickett</t>
  </si>
  <si>
    <t xml:space="preserve">ATOMMS: the Active Temperature, Ozone and Moisture Microwave Spectrometer  </t>
  </si>
  <si>
    <t xml:space="preserve">2:35-2:50</t>
  </si>
  <si>
    <t xml:space="preserve">W3B</t>
  </si>
  <si>
    <t xml:space="preserve">A. J. G. Emrich</t>
  </si>
  <si>
    <t xml:space="preserve">ae@omnisys.se</t>
  </si>
  <si>
    <t xml:space="preserve">B. 1 Omnisys Instrument AB, Västra Frölunda, Sweden</t>
  </si>
  <si>
    <t xml:space="preserve">ALMA WVR</t>
  </si>
  <si>
    <t xml:space="preserve"> 2:50-3:05</t>
  </si>
  <si>
    <t xml:space="preserve">W3C</t>
  </si>
  <si>
    <t xml:space="preserve">A. Hülsmann*, A. Leuther, A. Tessmann, M. Schlechtweg, and O. Ambacher</t>
  </si>
  <si>
    <t xml:space="preserve"> Axel.Huelsmann@IAF.Fraunhofer.de</t>
  </si>
  <si>
    <t xml:space="preserve">Fraunhofer Institute Applied Solid State Physics, 79104 Freiburg, Germany</t>
  </si>
  <si>
    <t xml:space="preserve">Advanced mHEMT technologies for space applications</t>
  </si>
  <si>
    <t xml:space="preserve">W3D</t>
  </si>
  <si>
    <t xml:space="preserve">P. Sobis, T. Bryllert, A. Ø. Olsen, J. Vukusic, V. Drakinskiy, S. Cherednichenko, A. Emrich, and J. Stake*</t>
  </si>
  <si>
    <t xml:space="preserve">jan.stake@chalmers.se </t>
  </si>
  <si>
    <t xml:space="preserve">Chalmers University of Technology, Göteborg, Sweden</t>
  </si>
  <si>
    <t xml:space="preserve">Development of a Compact 340 GHz Receiver Front-End</t>
  </si>
  <si>
    <t xml:space="preserve">3:20-3:45  -25min Afternoon Snack Break (chips, cookies, soda, coffee) (in poster room)</t>
  </si>
  <si>
    <t xml:space="preserve">3:45-4:45 W4 Session  Testing and Measurements (Bertrand Thomas, Chair)</t>
  </si>
  <si>
    <t xml:space="preserve">3:45-4:00 </t>
  </si>
  <si>
    <t xml:space="preserve">W4A</t>
  </si>
  <si>
    <t xml:space="preserve">Y. Duan and J.L. Hesler*</t>
  </si>
  <si>
    <t xml:space="preserve">Hesler@VADiodes.com</t>
  </si>
  <si>
    <t xml:space="preserve">Modular VNA Extenders for Terahertz Frequencies</t>
  </si>
  <si>
    <t xml:space="preserve">W4B</t>
  </si>
  <si>
    <t xml:space="preserve">A. Dunning, S. Srikanth, and A. R. Kerr*</t>
  </si>
  <si>
    <t xml:space="preserve">akerr@nrao.edu</t>
  </si>
  <si>
    <t xml:space="preserve">National Radio Astronomy Observatory, Charlottesville, VA 22903</t>
  </si>
  <si>
    <t xml:space="preserve">A Simple Orthomode Transducer for
Centimeter to Submillimeter Wavelengths</t>
  </si>
  <si>
    <t xml:space="preserve">W4C</t>
  </si>
  <si>
    <r>
      <rPr>
        <sz val="9"/>
        <color rgb="FF000000"/>
        <rFont val="Arial"/>
        <family val="2"/>
      </rPr>
      <t xml:space="preserve">G. Wu*, Z. Liu, J.L. Hesler, S. Jones, A.W. Lichtenberger</t>
    </r>
    <r>
      <rPr>
        <vertAlign val="superscript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nd R.M. Weikle</t>
    </r>
  </si>
  <si>
    <t xml:space="preserve">gw9d@virginia.edu</t>
  </si>
  <si>
    <t xml:space="preserve">Department of physics, University of Virginia, Charlottesville, VA 22904</t>
  </si>
  <si>
    <t xml:space="preserve">V-Band and WR2.8 Waveguide-Structure Six-Port Reflectometer</t>
  </si>
  <si>
    <t xml:space="preserve">W4D</t>
  </si>
  <si>
    <t xml:space="preserve">B. Klein*, I. Krämer, S. Hochgürtel, R. Güsten, A. Bell, K. Meyer, V. Chetik</t>
  </si>
  <si>
    <t xml:space="preserve"> bklein@mpifr-bonn.mpg.de</t>
  </si>
  <si>
    <t xml:space="preserve">Max-Planck-Institut für Radioastronomie, Bonn, Germany</t>
  </si>
  <si>
    <t xml:space="preserve">Fast Fourier Transform Spectrometer</t>
  </si>
  <si>
    <t xml:space="preserve">W4E</t>
  </si>
  <si>
    <r>
      <rPr>
        <sz val="9"/>
        <color rgb="FF000000"/>
        <rFont val="Arial"/>
        <family val="2"/>
      </rPr>
      <t xml:space="preserve">A. Murk*, C. Straub, D. Zardet</t>
    </r>
    <r>
      <rPr>
        <vertAlign val="superscript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 and B. Stuber</t>
    </r>
  </si>
  <si>
    <t xml:space="preserve">axel.murk@iap.unibe.ch</t>
  </si>
  <si>
    <t xml:space="preserve">University of Bern, 3012 Bern, Switzerland</t>
  </si>
  <si>
    <t xml:space="preserve">High Resolution Digital Spectrometer with Correlation and Image Rejection Capabilities</t>
  </si>
  <si>
    <t xml:space="preserve">5:00-5:05 Conference Chairs Concluding Remarks</t>
  </si>
  <si>
    <t xml:space="preserve">Poster Session (note- Posters will be up for the entire conference)</t>
  </si>
  <si>
    <t xml:space="preserve">P1 Session:  Sources</t>
  </si>
  <si>
    <t xml:space="preserve">P1A</t>
  </si>
  <si>
    <t xml:space="preserve">Poster</t>
  </si>
  <si>
    <t xml:space="preserve">M. Candotti*, Y. Uzawa, Y. Fujii, T. Kojima</t>
  </si>
  <si>
    <t xml:space="preserve">m.candotti@nao.ac.jp</t>
  </si>
  <si>
    <t xml:space="preserve"> National Astronomical Observatory of Japan, Osawa, Mitaka, Tokyo, 2-21-1, Japan</t>
  </si>
  <si>
    <t xml:space="preserve">Design study for the local oscillator injection scheme for the ALMA band 10 receiver</t>
  </si>
  <si>
    <t xml:space="preserve">P1B</t>
  </si>
  <si>
    <t xml:space="preserve">J.V. Siles*, A. Maestrini, B.J. Alderman, S. Davies, and H. Wang</t>
  </si>
  <si>
    <t xml:space="preserve">jovi@gmr.ssr.upm.es</t>
  </si>
  <si>
    <t xml:space="preserve">LERMA,Observatory of Paris*, Paris 75014, France</t>
  </si>
  <si>
    <t xml:space="preserve">A Novel Dual-Chip Single-Waveguide Power Combining Scheme for Millimeter-Wave Frequency Multipliers</t>
  </si>
  <si>
    <t xml:space="preserve">P1C</t>
  </si>
  <si>
    <t xml:space="preserve">Anis Rahman</t>
  </si>
  <si>
    <t xml:space="preserve">a.rahman@arphotonics.net</t>
  </si>
  <si>
    <t xml:space="preserve">Applied Research and Photonics, Inc. (ARP), 470 Friendship Road, Suite 10, Harrisburg, PA 17111</t>
  </si>
  <si>
    <t xml:space="preserve">Terahertz generation from electro-optic dendrimer</t>
  </si>
  <si>
    <t xml:space="preserve">P1D</t>
  </si>
  <si>
    <t xml:space="preserve">Jesús Grajal </t>
  </si>
  <si>
    <t xml:space="preserve">jesus@gmr.ssr.upm.es</t>
  </si>
  <si>
    <t xml:space="preserve">ETSI Telecomunicación, Technical University of Madrid,Ciudad Universitarias s/n, 28040 Madrid, Spain</t>
  </si>
  <si>
    <t xml:space="preserve">Numerical Physical Model for Heterostructure Barrier Varactors</t>
  </si>
  <si>
    <t xml:space="preserve">P1E</t>
  </si>
  <si>
    <t xml:space="preserve">A.V. Khudchenko*, V.P. Koshelets, P.N. Dmitriev, A.B. Ermakov, O.M. Pylypenko</t>
  </si>
  <si>
    <t xml:space="preserve">Khudchenko@hitech.cplire.ru</t>
  </si>
  <si>
    <t xml:space="preserve">Institute of Radio Engineering and Electronics, Moscow, Russia</t>
  </si>
  <si>
    <t xml:space="preserve">Ultra Wideband Cryogenic Phase Locking Loop System for Flux-Flow Oscillator</t>
  </si>
  <si>
    <t xml:space="preserve">P2 Session:  Waveguides, Antennas &amp; Quasi-Optics</t>
  </si>
  <si>
    <t xml:space="preserve">P2A</t>
  </si>
  <si>
    <t xml:space="preserve">J. Leech*, B.K. Tan, G. Yassin, P. Kittara, A. Jiralucksanawong, S. Wangsuya</t>
  </si>
  <si>
    <t xml:space="preserve">jxl@astro.ox.ac.uk</t>
  </si>
  <si>
    <t xml:space="preserve">Department of Physics, University of Oxford, Keble Road, Oxford  OX1 3RH, UK</t>
  </si>
  <si>
    <t xml:space="preserve">A new, simple method for fabricating high performance sub-mm focal plane arrays by direct machining using shaped drill bits</t>
  </si>
  <si>
    <t xml:space="preserve">P2B</t>
  </si>
  <si>
    <t xml:space="preserve">R. Dickie, R. Cahill, H. S. Gamble, V. F. Fusco, P. G. Huggard*, M. Henry, M. L. Oldfield, P. Howard, Y. Munro, and P. de Maagt</t>
  </si>
  <si>
    <t xml:space="preserve">peter.huggard@stfc.ac.uk </t>
  </si>
  <si>
    <t xml:space="preserve">The Institute of Electronics, Communications and Information Technology Queen’s University Belfast, Northern Ireland Science Park, Queen’s Road, Belfast BT3 9DT, UK</t>
  </si>
  <si>
    <t xml:space="preserve">High Performance Frequency Selective Surfaces for Passive Radiometry</t>
  </si>
  <si>
    <t xml:space="preserve">P2C</t>
  </si>
  <si>
    <t xml:space="preserve">A. R. Kerr and S. Srikanth</t>
  </si>
  <si>
    <t xml:space="preserve">The Ring-Centered Waveguide Flange for
Submillimeter Wavelengths</t>
  </si>
  <si>
    <t xml:space="preserve">P2D</t>
  </si>
  <si>
    <t xml:space="preserve">B. Lazareff*, S. Mahieu, and D. Geoffroy</t>
  </si>
  <si>
    <t xml:space="preserve">lazareff@iram.fr</t>
  </si>
  <si>
    <t xml:space="preserve">Institut de Radio Astronomie Millimétrique, 38406 St Martin d'Hères, France</t>
  </si>
  <si>
    <t xml:space="preserve">Ideal Grid Generates Cross Polarization</t>
  </si>
  <si>
    <t xml:space="preserve">P2E</t>
  </si>
  <si>
    <r>
      <rPr>
        <sz val="9"/>
        <rFont val="Arial"/>
        <family val="2"/>
      </rPr>
      <t xml:space="preserve">A. Denisov*, V.Gorishnyak, S.Kuzmin, V.Miklashevich, V.Obolonskv,  V.Radzikhovsky, B.Shevchuk, B.Yshenko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V.Uliz’ko, J.Y.Son</t>
    </r>
  </si>
  <si>
    <t xml:space="preserve">denisov@ukrpack.net</t>
  </si>
  <si>
    <t xml:space="preserve">State Research Center of Superconductive Radioelectronics “Iceberg”, 03148, Kiev, Ukraine</t>
  </si>
  <si>
    <t xml:space="preserve">Some Experiments Concerning Resolution of  32 Sensors Passive 8 mm Wave Imaging System</t>
  </si>
  <si>
    <t xml:space="preserve">P2F</t>
  </si>
  <si>
    <t xml:space="preserve">S. H. AlBanna*, C. Groppi, C. d'Aubigny</t>
  </si>
  <si>
    <t xml:space="preserve">salbanna@optics.arizona.edu </t>
  </si>
  <si>
    <t xml:space="preserve">University of Arizona College of Optical Science, Tucson, AZ 85721</t>
  </si>
  <si>
    <t xml:space="preserve">A single 30 cm Aperture Antenna Design for The Operation of 2 Widely Separated Frequency Bands for the Active Temperature, Ozone and Moisture Microwave Spectrometer</t>
  </si>
  <si>
    <t xml:space="preserve">P3 Session:  Novel Devices &amp; Measurements</t>
  </si>
  <si>
    <t xml:space="preserve">P3A</t>
  </si>
  <si>
    <t xml:space="preserve">D. F. Santavicca, B. Reulet, B. S. Karasik, S. V. Pereverzev, D. Olaya, M. E. Gershenson, L. Frunzio, and D. E. Prober*</t>
  </si>
  <si>
    <t xml:space="preserve">daniel.santavicca@yale.edu</t>
  </si>
  <si>
    <t xml:space="preserve"> Department of Applied Physics, Yale University</t>
  </si>
  <si>
    <t xml:space="preserve">Toward THz Single Photon Detection with a Superconducting Nanobolometer</t>
  </si>
  <si>
    <t xml:space="preserve">P3B</t>
  </si>
  <si>
    <t xml:space="preserve">K. Wang, R. Ramaswamy, M. Bell, A. Sergeev, G. Strasser, V. Mitin and A. Verevkin*</t>
  </si>
  <si>
    <t xml:space="preserve">verevkin@buffalo.edu</t>
  </si>
  <si>
    <t xml:space="preserve">University at Buffalo, the State University of New York, Buffalot, NY, USA,14260 </t>
  </si>
  <si>
    <t xml:space="preserve">THz mixing due to electron heating in two dimensional electron gas</t>
  </si>
  <si>
    <t xml:space="preserve">P3C</t>
  </si>
  <si>
    <t xml:space="preserve">J. Castillo, C. Barrientos, V. H. Calle, L. Pallanca, F. P. Mena, E. A. Michael*</t>
  </si>
  <si>
    <t xml:space="preserve">emichael@ing.uchile.cl</t>
  </si>
  <si>
    <t xml:space="preserve">Department of Electrical Engineering, University of Chile, Santiago de Chile</t>
  </si>
  <si>
    <t xml:space="preserve">A New Laboratory for Terahertz Photonics</t>
  </si>
  <si>
    <t xml:space="preserve">P3D</t>
  </si>
  <si>
    <r>
      <rPr>
        <sz val="9"/>
        <color rgb="FF000000"/>
        <rFont val="Arial"/>
        <family val="2"/>
      </rPr>
      <t xml:space="preserve">C. Edward Tong</t>
    </r>
    <r>
      <rPr>
        <vertAlign val="superscript"/>
        <sz val="9"/>
        <color rgb="FF0000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, D. Cosmo Papa, Steve Leiker, Bob Wilson, Rob Christensen and Ray Blundell</t>
    </r>
  </si>
  <si>
    <t xml:space="preserve">etong@cfa.harvard.edu </t>
  </si>
  <si>
    <t xml:space="preserve">Harvard-Smithsonian Center for Astrophysics, Cambridge, MA 02138</t>
  </si>
  <si>
    <t xml:space="preserve">Implementation of a  two-temperature calibration load for the submillimeter Array</t>
  </si>
  <si>
    <t xml:space="preserve">P3E</t>
  </si>
  <si>
    <t xml:space="preserve">B. D. Jackson*, J. Barkhof, A. M. Baryshev, and R. Hesper</t>
  </si>
  <si>
    <t xml:space="preserve">ALMA Band 9 Cartridge Automated Test System </t>
  </si>
  <si>
    <t xml:space="preserve">P4 Session:  Schottky Diodes</t>
  </si>
  <si>
    <t xml:space="preserve">P4A</t>
  </si>
  <si>
    <t xml:space="preserve">J.Treuttel*, B.Thomas, A.Maestrini, H.Wang, B.Alderman, J.V. Siles, S.Davis and T.Narhi</t>
  </si>
  <si>
    <t xml:space="preserve">jeanne.treuttel@obspm.fr</t>
  </si>
  <si>
    <t xml:space="preserve">Observatory of Paris LERMA 75014, PARIS, France</t>
  </si>
  <si>
    <t xml:space="preserve">A 380 GHz sub-harmonic mixer using MMIC foundry based Schottky diodes transferred onto quartz substrate</t>
  </si>
  <si>
    <t xml:space="preserve">P4B</t>
  </si>
  <si>
    <t xml:space="preserve">Cecile Jung*, Hui Wang, Alain Maestrini, Yong Jin</t>
  </si>
  <si>
    <t xml:space="preserve">cecile.jung@obspm.fr</t>
  </si>
  <si>
    <t xml:space="preserve">LERMA, Observatoire de Paris, 61 Avenue de l’Observatoire, 75014 Paris</t>
  </si>
  <si>
    <t xml:space="preserve">Conception and Fabrication of GaAs Schottky nano diodes for a 330GHz mixer
</t>
  </si>
  <si>
    <t xml:space="preserve">P5 Session:  SIS Mixers</t>
  </si>
  <si>
    <t xml:space="preserve">P5A</t>
  </si>
  <si>
    <t xml:space="preserve">R. Hesper*, A.M. Baryshev, G. Gerlofsma, and T. Zijlstra</t>
  </si>
  <si>
    <t xml:space="preserve">r.hesper@sron.nl</t>
  </si>
  <si>
    <t xml:space="preserve">NOVA/Kapteyn Astronomical Institute, University of Groningen, Postbus 800, 9700 AV Groningen, The Netherlands</t>
  </si>
  <si>
    <t xml:space="preserve">A Sideband-Separating Mixer Upgrade for ALMA band 9</t>
  </si>
  <si>
    <t xml:space="preserve">P5B </t>
  </si>
  <si>
    <t xml:space="preserve">Limits of image rejection of sideband-separating mixers</t>
  </si>
  <si>
    <t xml:space="preserve">P5C</t>
  </si>
  <si>
    <t xml:space="preserve">Jing Li*, Xue-Song Cao, Masanori Takeda, Hiroshi Matsuo, Zhen Wang, and Sheng-Cai Shi</t>
  </si>
  <si>
    <t xml:space="preserve">lijing@mail.pmo.ac.cn</t>
  </si>
  <si>
    <t xml:space="preserve">Purple Mountain Observatory, CAS, Nanjing, JiangSu 210008, China</t>
  </si>
  <si>
    <t xml:space="preserve">Shot-Noise Characteristics of NbN Superconducting Tunnel Junctions</t>
  </si>
  <si>
    <t xml:space="preserve">P5D</t>
  </si>
  <si>
    <r>
      <rPr>
        <sz val="9"/>
        <color rgb="FF000000"/>
        <rFont val="Arial"/>
        <family val="2"/>
      </rPr>
      <t xml:space="preserve">B. K. Tan*</t>
    </r>
    <r>
      <rPr>
        <vertAlign val="superscript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nd G. Yassin</t>
    </r>
  </si>
  <si>
    <t xml:space="preserve">tanbk@astro.ox.ac.uk</t>
  </si>
  <si>
    <t xml:space="preserve">Department of Physics, University of Oxford, Keble Road, Oxford, OX1 3RH, UK.</t>
  </si>
  <si>
    <t xml:space="preserve">Design of unilateral finline SIS mixers at THz frequencies</t>
  </si>
  <si>
    <t xml:space="preserve">P5E</t>
  </si>
  <si>
    <t xml:space="preserve">M. J. Wang*, T. J. Chen, C. T. Li, J. Li, C. P. Chiu, and S. C. Shi</t>
  </si>
  <si>
    <t xml:space="preserve">mingjye@asiaa.sinica.edu.tw</t>
  </si>
  <si>
    <t xml:space="preserve">Institute of Astronomy and Astrophysics, Academia Sinica, Taipei, Taiwan</t>
  </si>
  <si>
    <t xml:space="preserve">Superconducting SIS Mixers with Vertically Stacked Junctions</t>
  </si>
  <si>
    <t xml:space="preserve">P6 Session:  Physics &amp; Measurements of SIS Devices  </t>
  </si>
  <si>
    <t xml:space="preserve">P6A</t>
  </si>
  <si>
    <r>
      <rPr>
        <sz val="9"/>
        <color rgb="FF000000"/>
        <rFont val="Arial"/>
        <family val="2"/>
      </rPr>
      <t xml:space="preserve">S. Zhu*, T. Zijlstra, C. F. J. Lodewijk, A. </t>
    </r>
    <r>
      <rPr>
        <sz val="9"/>
        <rFont val="Arial"/>
        <family val="2"/>
      </rPr>
      <t xml:space="preserve">Brettschneider, </t>
    </r>
    <r>
      <rPr>
        <sz val="9"/>
        <color rgb="FF000000"/>
        <rFont val="Arial"/>
        <family val="2"/>
      </rPr>
      <t xml:space="preserve">M. van den Bemt, B. D. Jackson, A. M. Baryshev, A. A. Golubov, and T. M. Klapwijk</t>
    </r>
  </si>
  <si>
    <t xml:space="preserve">s.zhu@tudelft.nl</t>
  </si>
  <si>
    <t xml:space="preserve"> Kavli Institute of Nanoscience, Applied Sciences, Delft University of Technology,Lorentzweg 1, 2628 CJ Delft, The Netherlands</t>
  </si>
  <si>
    <t xml:space="preserve">Magnetic field dependence of the microwave-properties of proximity-effect Nb/Al bilayers close to the gap-frequency</t>
  </si>
  <si>
    <t xml:space="preserve">P6B</t>
  </si>
  <si>
    <t xml:space="preserve">B. K. Tan*, G. Yassin, P. Kittara, P. K. Grimes, and J. Leech</t>
  </si>
  <si>
    <t xml:space="preserve">Department of Physics, University of Oxford*, Keble Road, Oxford, OX1 3RH, UK.</t>
  </si>
  <si>
    <t xml:space="preserve">Measurement of electron-phonon coefficient of niobium using heating effect in SIS tunnel junctions</t>
  </si>
  <si>
    <t xml:space="preserve">P6C</t>
  </si>
  <si>
    <t xml:space="preserve">F. Boussaha*, A. Féret, B. Lecomte, M. Salez, C. Chaumont, F. Dauplay, Y. Delorme, J-M. Krieg and L. Lapierre</t>
  </si>
  <si>
    <t xml:space="preserve">faouzi.boussaha@obspm.fr </t>
  </si>
  <si>
    <t xml:space="preserve">LERMA - Observatoire de Paris, 77 avenue Denfert-Rochereau, 75014 PARIS – France</t>
  </si>
  <si>
    <t xml:space="preserve">Submillimeter-wave emission from parallel 
Josephson junction arrays
</t>
  </si>
  <si>
    <t xml:space="preserve">P7 Session:  HEB  and Direct Detectors</t>
  </si>
  <si>
    <t xml:space="preserve">P7A</t>
  </si>
  <si>
    <t xml:space="preserve">Y. Lobanov*, C. E. Tong, R. Blundell and G. Gol'tsman</t>
  </si>
  <si>
    <t xml:space="preserve">ylobanov@cfa.harvard.edu</t>
  </si>
  <si>
    <t xml:space="preserve">A Study of Direct Detection Effect on the Linearity of Hot Electron Bolometer Mixers</t>
  </si>
  <si>
    <t xml:space="preserve">P7B</t>
  </si>
  <si>
    <r>
      <rPr>
        <sz val="9"/>
        <color rgb="FF000000"/>
        <rFont val="Arial"/>
        <family val="2"/>
      </rPr>
      <t xml:space="preserve">B.S. Karasik *, P.K. Day, and J.H. Kawamura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Multiplexing of Hot-Electron Nanobolometers Using Microwave SQUIDs</t>
  </si>
  <si>
    <t xml:space="preserve">P7C</t>
  </si>
  <si>
    <r>
      <rPr>
        <sz val="9"/>
        <rFont val="Arial"/>
        <family val="2"/>
      </rPr>
      <t xml:space="preserve">W. Miao*, Y. Delorme, A. Feret, R. Lefevre, L. Benoit, F. Dauplay, J.M. Krieg, G. Beaudin, W. Zhang, Y. Ren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and S.C. Shi</t>
    </r>
  </si>
  <si>
    <t xml:space="preserve">Wei.miao@obspm.fr</t>
  </si>
  <si>
    <t xml:space="preserve">LERMA, Observatoire de Pairs, France</t>
  </si>
  <si>
    <t xml:space="preserve">Performance investigation of a submillimeter quasi-optical NbN HEB mixer: measurement, modeling and comparison</t>
  </si>
  <si>
    <t xml:space="preserve"> P7D</t>
  </si>
  <si>
    <r>
      <rPr>
        <sz val="9"/>
        <rFont val="Arial"/>
        <family val="2"/>
      </rPr>
      <t xml:space="preserve">P.H.Wu*, L.Kang, J.P.Wang, J.Chen, and M.Liang</t>
    </r>
    <r>
      <rPr>
        <sz val="9"/>
        <color rgb="FF000000"/>
        <rFont val="Arial"/>
        <family val="2"/>
      </rPr>
      <t xml:space="preserve"> </t>
    </r>
  </si>
  <si>
    <t xml:space="preserve">phwu@nju.edu.cn</t>
  </si>
  <si>
    <t xml:space="preserve">Research Institute of Superconductor Electronics (RISE)  Dept. of Electronic Science &amp; Engineering Nanjing University, Nanjing 210093, China</t>
  </si>
  <si>
    <t xml:space="preserve">Low Noise Terahertz Receivers Based on Superconducting NbN Hot Electron Bolometers</t>
  </si>
  <si>
    <t xml:space="preserve">P7E</t>
  </si>
  <si>
    <r>
      <rPr>
        <sz val="9"/>
        <color rgb="FF000000"/>
        <rFont val="Arial"/>
        <family val="2"/>
      </rPr>
      <t xml:space="preserve">L.Kang*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P.H.Wu,  X.H.Lu, J.Chen, Q.J.Yao, and  S.C.Shi</t>
    </r>
  </si>
  <si>
    <t xml:space="preserve">kanglin@nju.edu.cn</t>
  </si>
  <si>
    <t xml:space="preserve">Research Institute of Superconductor Electronics (RISE), Dept. of Electronic Science and Engineering, Nanjing University, Nanjing 210093, China.</t>
  </si>
  <si>
    <t xml:space="preserve">A room temperature Nb5N6 microbolometer for detecting 100 GHz radiation</t>
  </si>
  <si>
    <t xml:space="preserve">P7F</t>
  </si>
  <si>
    <t xml:space="preserve">V. Yefremenko, G. Wang, A. Datesman, L. Bleem, J. McMahon, C. Chang, J. Pearson, G. Shustakova, A. Crites, T. Downes, J. Mehl, S. Meyer, J. Carlstrom, and V. Novosad*</t>
  </si>
  <si>
    <t xml:space="preserve">novosad@anl.gov</t>
  </si>
  <si>
    <t xml:space="preserve">Material Science Division, Argonne National Laboratory, Argonne, IL 60439</t>
  </si>
  <si>
    <t xml:space="preserve">A dual-polarization TES bolometer detector for CMB B-pol measurements</t>
  </si>
  <si>
    <t xml:space="preserve">P7G</t>
  </si>
  <si>
    <t xml:space="preserve">W. Zhang, P. Khosropanah, T. Aggarwal, J. R. Gao*, T. M. Klapwijk, W. Miao, and S. C. Shi</t>
  </si>
  <si>
    <t xml:space="preserve">J.R.Gao@tudelft.nl</t>
  </si>
  <si>
    <t xml:space="preserve">Kavli Institute of Nanoscience, Delft University of Technology, Delft, The Netherlands</t>
  </si>
  <si>
    <t xml:space="preserve">Highly sensitive NbN hot electron bolometer mixer at 5.25 THz</t>
  </si>
  <si>
    <t xml:space="preserve">P8 Session:  Receivers &amp; Backends  </t>
  </si>
  <si>
    <t xml:space="preserve">P8A</t>
  </si>
  <si>
    <t xml:space="preserve">I. Malo*, J. D. Gallego, M.C. Díez, I. López-Fernández and C. Briso</t>
  </si>
  <si>
    <t xml:space="preserve">i.malo@oan.es</t>
  </si>
  <si>
    <t xml:space="preserve">Observatorio Astronómico Nacional, Guadalajara, Spain</t>
  </si>
  <si>
    <t xml:space="preserve">Improved Multi-octave 3 dB IF Hybrid for Radio Astronomy Cryogenic Receivers.</t>
  </si>
  <si>
    <t xml:space="preserve">P8B</t>
  </si>
  <si>
    <t xml:space="preserve">M. Strandberg*, I. Lapkin, V. Belitsky, A. Pavolotsky, and S.-E. Ferm</t>
  </si>
  <si>
    <t xml:space="preserve">magnus.strandberg@chalmers.se</t>
  </si>
  <si>
    <t xml:space="preserve">Group of Advanced Receiver Development (GARD), Chalmers University of Technology, 
SE41296, Gothenburg, Sweden.
</t>
  </si>
  <si>
    <t xml:space="preserve">Analysis, Simulation and Design of Cryogenic Systems for ALMA Band 5 Prototype Cartridge</t>
  </si>
  <si>
    <t xml:space="preserve">P8C</t>
  </si>
  <si>
    <t xml:space="preserve">Wide-band THz Receiver with Harmonic Mixer Based on Superlattice Structures</t>
  </si>
  <si>
    <t xml:space="preserve">P8D</t>
  </si>
  <si>
    <t xml:space="preserve">N. Reyes, P. Zorzi, F. P. Mena*, C. Granet, E. Michael, L. Bronfman, and J. May</t>
  </si>
  <si>
    <t xml:space="preserve"> pmena@ing.uchile.cl</t>
  </si>
  <si>
    <t xml:space="preserve"> Electrical Engineering Department, Universidad de Chile, Av. Tupper 2007, Santiago, Chile</t>
  </si>
  <si>
    <t xml:space="preserve">Construction of a Heterodyne Receiver for Band 1 of ALMA</t>
  </si>
  <si>
    <t xml:space="preserve">P8E</t>
  </si>
  <si>
    <r>
      <rPr>
        <sz val="9"/>
        <color rgb="FF000000"/>
        <rFont val="Arial"/>
        <family val="2"/>
      </rPr>
      <t xml:space="preserve">S. Heyminck*, R. Güsten, U. Graf, J. Stutzki, P. Hartogh, H.-W. Hübers, O. Ricken, B. Klei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 et al.</t>
    </r>
  </si>
  <si>
    <t xml:space="preserve">heyminck@mpifr-bonn.mpg.de</t>
  </si>
  <si>
    <t xml:space="preserve"> Max-Planck-Institut für Radioastronomie, Bonn, Germany</t>
  </si>
  <si>
    <t xml:space="preserve">GREAT: ready for first flight aboard SOFIA</t>
  </si>
  <si>
    <t xml:space="preserve">P8F</t>
  </si>
  <si>
    <r>
      <rPr>
        <sz val="9"/>
        <color rgb="FF000000"/>
        <rFont val="Arial"/>
        <family val="2"/>
      </rPr>
      <t xml:space="preserve">N.G. Czakon*, P.K. Day, J.-S. Gao, J. Glenn, S. Golwala, H. LeDuc, P.R. Maloney, B. Mazin, D. Moore, O. Noroozian,H. T. Nguyen, J. Sayers, J. Schlaerth</t>
    </r>
    <r>
      <rPr>
        <vertAlign val="superscript"/>
        <sz val="9"/>
        <color rgb="FF000000"/>
        <rFont val="Arial"/>
        <family val="2"/>
      </rPr>
      <t xml:space="preserve">,</t>
    </r>
    <r>
      <rPr>
        <sz val="9"/>
        <color rgb="FF000000"/>
        <rFont val="Arial"/>
        <family val="2"/>
      </rPr>
      <t xml:space="preserve"> J. E. Vaillancourt,</t>
    </r>
    <r>
      <rPr>
        <vertAlign val="superscript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. Vayonakis, and J. Zmuidzinas</t>
    </r>
  </si>
  <si>
    <t xml:space="preserve">czakon@caltech.edu</t>
  </si>
  <si>
    <t xml:space="preserve">Microwave kinetic inductance detector (MKID) camera testing for submillimeter astronomy</t>
  </si>
  <si>
    <t xml:space="preserve">P8G</t>
  </si>
  <si>
    <t xml:space="preserve">A. Emrich*, T. Pellikka and S.E. Gunnarsson</t>
  </si>
  <si>
    <t xml:space="preserve"> Omnisys Instrument AB, Västra Frölunda, Sweden</t>
  </si>
  <si>
    <t xml:space="preserve">Radiometer MMIC</t>
  </si>
  <si>
    <t xml:space="preserve">P8H</t>
  </si>
  <si>
    <t xml:space="preserve">P. J. Sobis*, J. G. Emrich and M. Hjorth</t>
  </si>
  <si>
    <t xml:space="preserve">ps@omnisys.se</t>
  </si>
  <si>
    <t xml:space="preserve">B. 1 Omnisys Instrument AB</t>
  </si>
  <si>
    <t xml:space="preserve">STEAMR receiver chain</t>
  </si>
  <si>
    <t xml:space="preserve">P8I</t>
  </si>
  <si>
    <t xml:space="preserve">W.L. Shan*, J. Yang, S.C. Shi, Q.J. Yao, Y.X. Zuo, S.H. Chen, A.Q. Cao, Z.H. Lin, W.Y. Duan, J.Q.Zhong, Z.Q. Li, and  L. Liu</t>
  </si>
  <si>
    <t xml:space="preserve">shawn@mwlab.pmo.ac.cn</t>
  </si>
  <si>
    <t xml:space="preserve">Purple Mountain Observatory, Chinese Academy of Sciences, Nanjing 210008, China</t>
  </si>
  <si>
    <t xml:space="preserve">A Multi-beam 2SB Receiver for Millimeter-wave Radio Astronomy</t>
  </si>
  <si>
    <t xml:space="preserve">P8J</t>
  </si>
  <si>
    <t xml:space="preserve">D. Miller, M. L. Edgar*, A. Karpov, S. Lin, S. J. E. Radford, F. Rice, M. Emprechtinger,
J. Zmuidzinas, and A. I. Harris
</t>
  </si>
  <si>
    <t xml:space="preserve">mick@submm.caltech.edu</t>
  </si>
  <si>
    <t xml:space="preserve">CASIMIR – Caltech Airborne Submillimeter Interstellar Medium Investigations Receiver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0"/>
    </font>
    <font>
      <sz val="9"/>
      <color rgb="FF000000"/>
      <name val="Arial"/>
      <family val="0"/>
    </font>
    <font>
      <vertAlign val="superscript"/>
      <sz val="9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Cvfiler/cv-cdl-pub/Penny%20W/bryertonISTT2009/M1/20+ISSTT2009-Abstract-VB-20.doc" TargetMode="External"/><Relationship Id="rId2" Type="http://schemas.openxmlformats.org/officeDocument/2006/relationships/hyperlink" Target="file://Cvfiler/cv-cdl-pub/Penny%20W/bryertonISTT2009/M1/76+ISSTT2009-Abstrac-YSekimotot-76.doc" TargetMode="External"/><Relationship Id="rId3" Type="http://schemas.openxmlformats.org/officeDocument/2006/relationships/hyperlink" Target="file://Cvfiler/cv-cdl-pub/Penny%20W/bryertonISTT2009/M1/94+ISSTT2009+Band+9+Cartridge+Production+-94.doc" TargetMode="External"/><Relationship Id="rId4" Type="http://schemas.openxmlformats.org/officeDocument/2006/relationships/hyperlink" Target="file://Cvfiler/cv-cdl-pub/Penny%20W/bryertonISTT2009/M1/73+ISSTT2009-Abstract-Uzawa-73.doc" TargetMode="External"/><Relationship Id="rId5" Type="http://schemas.openxmlformats.org/officeDocument/2006/relationships/hyperlink" Target="file://Cvfiler/cv-cdl-pub/Penny%20W/bryertonISTT2009/M2/18+Abstract_HERA-18.doc" TargetMode="External"/><Relationship Id="rId6" Type="http://schemas.openxmlformats.org/officeDocument/2006/relationships/hyperlink" Target="file://Cvfiler/cv-cdl-pub/Penny%20W/bryertonISTT2009/M2/21+Abstract_ISSTT2009_Bhushan_Billade-21.doc" TargetMode="External"/><Relationship Id="rId7" Type="http://schemas.openxmlformats.org/officeDocument/2006/relationships/hyperlink" Target="file://Cvfiler/cv-cdl-pub/Penny%20W/bryertonISTT2009/Posters/P5/13+ISSTT2009-Abstract-ctli-13.doc" TargetMode="External"/><Relationship Id="rId8" Type="http://schemas.openxmlformats.org/officeDocument/2006/relationships/hyperlink" Target="file://Cvfiler/cv-cdl-pub/Penny%20W/bryertonISTT2009/M2/47+ISSTT2009-Abstract5-47.doc" TargetMode="External"/><Relationship Id="rId9" Type="http://schemas.openxmlformats.org/officeDocument/2006/relationships/hyperlink" Target="file://Cvfiler/cv-cdl-pub/Penny%20W/bryertonISTT2009/M2/59+Karpov-ISSTT2009-Abstract-updated-59.doc" TargetMode="External"/><Relationship Id="rId10" Type="http://schemas.openxmlformats.org/officeDocument/2006/relationships/hyperlink" Target="file://Cvfiler/cv-cdl-pub/Penny%20W/bryertonISTT2009/M3/22+VDI+Terahertz+LO+Sources-22.doc" TargetMode="External"/><Relationship Id="rId11" Type="http://schemas.openxmlformats.org/officeDocument/2006/relationships/hyperlink" Target="file://Cvfiler/cv-cdl-pub/Penny%20W/bryertonISTT2009/M3/26+ISSTT2009-Abstract-SOURCE-26.doc" TargetMode="External"/><Relationship Id="rId12" Type="http://schemas.openxmlformats.org/officeDocument/2006/relationships/hyperlink" Target="file://Cvfiler/cv-cdl-pub/Penny%20W/bryertonISTT2009/M3/50+ISSTT2009-Abstract-xu-50.doc" TargetMode="External"/><Relationship Id="rId13" Type="http://schemas.openxmlformats.org/officeDocument/2006/relationships/hyperlink" Target="file://Cvfiler/cv-cdl-pub/Penny%20W/bryertonISTT2009/M3/31+ISSTT2009-Abstract-ChoonsupLee-final-final-31.doc" TargetMode="External"/><Relationship Id="rId14" Type="http://schemas.openxmlformats.org/officeDocument/2006/relationships/hyperlink" Target="file://Cvfiler/cv-cdl-pub/Penny%20W/bryertonISTT2009/M4/61+ISSTT2009-Abstract-Wanke-61.doc" TargetMode="External"/><Relationship Id="rId15" Type="http://schemas.openxmlformats.org/officeDocument/2006/relationships/hyperlink" Target="file://Cvfiler/cv-cdl-pub/Penny%20W/bryertonISTT2009/M4/95+ISSTT2009-Abstract-QCL+-95.doc" TargetMode="External"/><Relationship Id="rId16" Type="http://schemas.openxmlformats.org/officeDocument/2006/relationships/hyperlink" Target="file://Cvfiler/cv-cdl-pub/Penny%20W/bryertonISTT2009/T1/79+ISSTT2009-T2+-79.doc" TargetMode="External"/><Relationship Id="rId17" Type="http://schemas.openxmlformats.org/officeDocument/2006/relationships/hyperlink" Target="file://Cvfiler/cv-cdl-pub/Penny%20W/bryertonISTT2009/T1/80+ISSTT2009-Abstract-gdl+-80.doc" TargetMode="External"/><Relationship Id="rId18" Type="http://schemas.openxmlformats.org/officeDocument/2006/relationships/hyperlink" Target="file://Cvfiler/cv-cdl-pub/Penny%20W/bryertonISTT2009/T1/89+ISSTT2009-Abstract-Dieleman_HIFI+-89.doc" TargetMode="External"/><Relationship Id="rId19" Type="http://schemas.openxmlformats.org/officeDocument/2006/relationships/hyperlink" Target="file://Cvfiler/cv-cdl-pub/Penny%20W/bryertonISTT2009/T1/97+ISSTT2009-Abstract-Kooi+-97.doc" TargetMode="External"/><Relationship Id="rId20" Type="http://schemas.openxmlformats.org/officeDocument/2006/relationships/hyperlink" Target="file://Cvfiler/cv-cdl-pub/Penny%20W/bryertonISTT2009/T2/52+ISSTT2009-Abstract-Noroozian-52.doc" TargetMode="External"/><Relationship Id="rId21" Type="http://schemas.openxmlformats.org/officeDocument/2006/relationships/hyperlink" Target="file://Cvfiler/cv-cdl-pub/Penny%20W/bryertonISTT2009/T2/58+ISSTT2009-Abstract-Karasik-1-_58.doc" TargetMode="External"/><Relationship Id="rId22" Type="http://schemas.openxmlformats.org/officeDocument/2006/relationships/hyperlink" Target="file://Cvfiler/cv-cdl-pub/Penny%20W/bryertonISTT2009/T2/65+Khosropanah_ISSTT09_TES_abstract-65-1.doc" TargetMode="External"/><Relationship Id="rId23" Type="http://schemas.openxmlformats.org/officeDocument/2006/relationships/hyperlink" Target="file://Cvfiler/cv-cdl-pub/Penny%20W/bryertonISTT2009/T2/60+ISSTT2009-Abstract-60.doc" TargetMode="External"/><Relationship Id="rId24" Type="http://schemas.openxmlformats.org/officeDocument/2006/relationships/hyperlink" Target="file://Cvfiler/cv-cdl-pub/Penny%20W/bryertonISTT2009/T2/66+ISSTT2009+abstract-66.doc" TargetMode="External"/><Relationship Id="rId25" Type="http://schemas.openxmlformats.org/officeDocument/2006/relationships/hyperlink" Target="file://Cvfiler/cv-cdl-pub/Penny%20W/bryertonISTT2009/T3/12+ISSTT2009_Grimes_GUBBINS-12.doc" TargetMode="External"/><Relationship Id="rId26" Type="http://schemas.openxmlformats.org/officeDocument/2006/relationships/hyperlink" Target="file://Cvfiler/cv-cdl-pub/Penny%20W/bryertonISTT2009/T3/29+ISSTT2009_abstractv2-29.doc" TargetMode="External"/><Relationship Id="rId27" Type="http://schemas.openxmlformats.org/officeDocument/2006/relationships/hyperlink" Target="file://Cvfiler/cv-cdl-pub/Penny%20W/bryertonISTT2009/T3/35+ISSTT2009_Grimes_CLOVER-35.doc" TargetMode="External"/><Relationship Id="rId28" Type="http://schemas.openxmlformats.org/officeDocument/2006/relationships/hyperlink" Target="file://Cvfiler/cv-cdl-pub/Penny%20W/bryertonISTT2009/T3/63+ISSTT2009-STO-Abstract-63.doc" TargetMode="External"/><Relationship Id="rId29" Type="http://schemas.openxmlformats.org/officeDocument/2006/relationships/hyperlink" Target="file://Cvfiler/cv-cdl-pub/Penny%20W/bryertonISTT2009/Posters/P8/96+ISSTT2009-Abstract-Millimetron+-96.doc" TargetMode="External"/><Relationship Id="rId30" Type="http://schemas.openxmlformats.org/officeDocument/2006/relationships/hyperlink" Target="file://Cvfiler/cv-cdl-pub/Penny%20W/bryertonISTT2009/T4/49+Carrion+UMass_A+Abstract+ISSTT2009-49.doc" TargetMode="External"/><Relationship Id="rId31" Type="http://schemas.openxmlformats.org/officeDocument/2006/relationships/hyperlink" Target="file://Cvfiler/cv-cdl-pub/Penny%20W/bryertonISTT2009/T4/54+ISSTT2009Insitu-54.doc" TargetMode="External"/><Relationship Id="rId32" Type="http://schemas.openxmlformats.org/officeDocument/2006/relationships/hyperlink" Target="file://Cvfiler/cv-cdl-pub/Penny%20W/bryertonISTT2009/T4/40+336-020%5B1%5D.2++ISSTT2009-Merkel-40.doc" TargetMode="External"/><Relationship Id="rId33" Type="http://schemas.openxmlformats.org/officeDocument/2006/relationships/hyperlink" Target="file://Cvfiler/cv-cdl-pub/Penny%20W/bryertonISTT2009/T4/72+Horn-Abstract-Wylde_v2-72.doc" TargetMode="External"/><Relationship Id="rId34" Type="http://schemas.openxmlformats.org/officeDocument/2006/relationships/hyperlink" Target="file://Cvfiler/cv-cdl-pub/Penny%20W/bryertonISTT2009/W1/23+VDI+Broadband+Mixers-23.doc" TargetMode="External"/><Relationship Id="rId35" Type="http://schemas.openxmlformats.org/officeDocument/2006/relationships/hyperlink" Target="file://Cvfiler/cv-cdl-pub/Penny%20W/bryertonISTT2009/W1/15+ISSTT2009_Abstract_Thomas-15.doc" TargetMode="External"/><Relationship Id="rId36" Type="http://schemas.openxmlformats.org/officeDocument/2006/relationships/hyperlink" Target="file://Cvfiler/cv-cdl-pub/Penny%20W/bryertonISTT2009/W1/42+Lei_UVA+STT+Abstract-42.doc" TargetMode="External"/><Relationship Id="rId37" Type="http://schemas.openxmlformats.org/officeDocument/2006/relationships/hyperlink" Target="file://Cvfiler/cv-cdl-pub/Penny%20W/bryertonISTT2009/W2/86+ISSTT2009-Abstract-Goltsman+-86.doc" TargetMode="External"/><Relationship Id="rId38" Type="http://schemas.openxmlformats.org/officeDocument/2006/relationships/hyperlink" Target="file://Cvfiler/cv-cdl-pub/Penny%20W/bryertonISTT2009/W2/64+ISSTT+2009_HEB_SRON-64.doc" TargetMode="External"/><Relationship Id="rId39" Type="http://schemas.openxmlformats.org/officeDocument/2006/relationships/hyperlink" Target="file://Cvfiler/cv-cdl-pub/Penny%20W/bryertonISTT2009/W2/32+NbTiN_abstract-32.doc" TargetMode="External"/><Relationship Id="rId40" Type="http://schemas.openxmlformats.org/officeDocument/2006/relationships/hyperlink" Target="file://Cvfiler/cv-cdl-pub/Penny%20W/bryertonISTT2009/W2/53+Puetz_SHEB_SiGeLNA_ISSTT09_abstract-53.doc" TargetMode="External"/><Relationship Id="rId41" Type="http://schemas.openxmlformats.org/officeDocument/2006/relationships/hyperlink" Target="file://Cvfiler/cv-cdl-pub/Penny%20W/bryertonISTT2009/W2/44+ISSTT2009-Abstract-44.doc" TargetMode="External"/><Relationship Id="rId42" Type="http://schemas.openxmlformats.org/officeDocument/2006/relationships/hyperlink" Target="file://Cvfiler/cv-cdl-pub/Penny%20W/bryertonISTT2009/W3/28+ATOMMS-ISSTT-2009v2-28.doc" TargetMode="External"/><Relationship Id="rId43" Type="http://schemas.openxmlformats.org/officeDocument/2006/relationships/hyperlink" Target="../in/W3/87+ISSTT2009-ALMA+WVR+-87.doc" TargetMode="External"/><Relationship Id="rId44" Type="http://schemas.openxmlformats.org/officeDocument/2006/relationships/hyperlink" Target="file://Cvfiler/cv-cdl-pub/Penny%20W/bryertonISTT2009/W3/24+ISSTT2009-Abstract+THz+mHEMT+technology+on+GaAs-24.doc" TargetMode="External"/><Relationship Id="rId45" Type="http://schemas.openxmlformats.org/officeDocument/2006/relationships/hyperlink" Target="file://Cvfiler/cv-cdl-pub/Penny%20W/bryertonISTT2009/W3/98+ISSTT2009-Abstract-HBV-SD-FrontEnd+-98.doc" TargetMode="External"/><Relationship Id="rId46" Type="http://schemas.openxmlformats.org/officeDocument/2006/relationships/hyperlink" Target="file://Cvfiler/cv-cdl-pub/Penny%20W/bryertonISTT2009/W4/25+VDI+Modular+VNA+Extenders-25.doc" TargetMode="External"/><Relationship Id="rId47" Type="http://schemas.openxmlformats.org/officeDocument/2006/relationships/hyperlink" Target="file://Cvfiler/cv-cdl-pub/Penny%20W/bryertonISTT2009/W4/34+ISSTT2009Dunning-abs01-34.doc" TargetMode="External"/><Relationship Id="rId48" Type="http://schemas.openxmlformats.org/officeDocument/2006/relationships/hyperlink" Target="file://Cvfiler/cv-cdl-pub/Penny%20W/bryertonISTT2009/W4/41+ISSTT2009-Abstract-Guoguang-41.doc" TargetMode="External"/><Relationship Id="rId49" Type="http://schemas.openxmlformats.org/officeDocument/2006/relationships/hyperlink" Target="file://Cvfiler/cv-cdl-pub/Penny%20W/bryertonISTT2009/W4/43+ISSTT2009-Abstract-FFTS_BKlein-43.doc" TargetMode="External"/><Relationship Id="rId50" Type="http://schemas.openxmlformats.org/officeDocument/2006/relationships/hyperlink" Target="file://Cvfiler/cv-cdl-pub/Penny%20W/bryertonISTT2009/W4/62+ISSTT2009-Abstract-Murk-62.doc" TargetMode="External"/><Relationship Id="rId51" Type="http://schemas.openxmlformats.org/officeDocument/2006/relationships/hyperlink" Target="file://Cvfiler/cv-cdl-pub/Penny%20W/bryertonISTT2009/Posters/P1/68+ISSTT2008+-+Abstract+-+Design+study+for+the+local+oscillator+injection+scheme+for+the+ALMA+band+10+receiver-68.doc" TargetMode="External"/><Relationship Id="rId52" Type="http://schemas.openxmlformats.org/officeDocument/2006/relationships/hyperlink" Target="file://Cvfiler/cv-cdl-pub/Penny%20W/bryertonISTT2009/Posters/P1/69+ISSTT2009-Siles-69.doc" TargetMode="External"/><Relationship Id="rId53" Type="http://schemas.openxmlformats.org/officeDocument/2006/relationships/hyperlink" Target="file://Cvfiler/cv-cdl-pub/Penny%20W/bryertonISTT2009/Posters/P1/75+ARP_ISSTT2009-Abstract_01042009-+75.doc" TargetMode="External"/><Relationship Id="rId54" Type="http://schemas.openxmlformats.org/officeDocument/2006/relationships/hyperlink" Target="file://Cvfiler/cv-cdl-pub/Penny%20W/bryertonISTT2009/Posters/P1/85+ISSTT2009-Abstract-grajal+-85.doc" TargetMode="External"/><Relationship Id="rId55" Type="http://schemas.openxmlformats.org/officeDocument/2006/relationships/hyperlink" Target="file://Cvfiler/cv-cdl-pub/Penny%20W/bryertonISTT2009/Posters/P1/101+CRYO_PLL+ISSTT09.doc" TargetMode="External"/><Relationship Id="rId56" Type="http://schemas.openxmlformats.org/officeDocument/2006/relationships/hyperlink" Target="file://Cvfiler/cv-cdl-pub/Penny%20W/bryertonISTT2009/Posters/P2/14+stt2009_jamie_leech-14.doc" TargetMode="External"/><Relationship Id="rId57" Type="http://schemas.openxmlformats.org/officeDocument/2006/relationships/hyperlink" Target="file://Cvfiler/cv-cdl-pub/Penny%20W/bryertonISTT2009/Posters/P2/30+ISSTT2009_FSS+Abstract-30.doc" TargetMode="External"/><Relationship Id="rId58" Type="http://schemas.openxmlformats.org/officeDocument/2006/relationships/hyperlink" Target="file://Cvfiler/cv-cdl-pub/Penny%20W/bryertonISTT2009/Posters/P2/33+ISSTT2009RingFlange-abs01-33.doc" TargetMode="External"/><Relationship Id="rId59" Type="http://schemas.openxmlformats.org/officeDocument/2006/relationships/hyperlink" Target="../in/Posters/P2/46+ISSTT2009-Abstract-Lazareff-46.doc" TargetMode="External"/><Relationship Id="rId60" Type="http://schemas.openxmlformats.org/officeDocument/2006/relationships/hyperlink" Target="file://Cvfiler/cv-cdl-pub/Penny%20W/bryertonISTT2009/Posters/P2/71+Abstract+for+ISSTT2009+-Denisov-71.doc" TargetMode="External"/><Relationship Id="rId61" Type="http://schemas.openxmlformats.org/officeDocument/2006/relationships/hyperlink" Target="file://Cvfiler/cv-cdl-pub/Penny%20W/bryertonISTT2009/Posters/P2/91+Lens+design+abstract+for+terahertz+conf+-91.doc" TargetMode="External"/><Relationship Id="rId62" Type="http://schemas.openxmlformats.org/officeDocument/2006/relationships/hyperlink" Target="file://Cvfiler/cv-cdl-pub/Penny%20W/bryertonISTT2009/Posters/P3/10+ISSTT2009_Abstract_Fauxtons_v2-10.doc" TargetMode="External"/><Relationship Id="rId63" Type="http://schemas.openxmlformats.org/officeDocument/2006/relationships/hyperlink" Target="file://Cvfiler/cv-cdl-pub/Penny%20W/bryertonISTT2009/Posters/P3/37+ISSTT2009-abstract-37.doc" TargetMode="External"/><Relationship Id="rId64" Type="http://schemas.openxmlformats.org/officeDocument/2006/relationships/hyperlink" Target="file://Cvfiler/cv-cdl-pub/Penny%20W/bryertonISTT2009/Posters/P3/51+EAMichael+Abstract+ISSTT2009-51.doc" TargetMode="External"/><Relationship Id="rId65" Type="http://schemas.openxmlformats.org/officeDocument/2006/relationships/hyperlink" Target="file://Cvfiler/cv-cdl-pub/Penny%20W/bryertonISTT2009/Posters/P3/92+cal-load-abstract+-92.doc" TargetMode="External"/><Relationship Id="rId66" Type="http://schemas.openxmlformats.org/officeDocument/2006/relationships/hyperlink" Target="file://Cvfiler/cv-cdl-pub/Penny%20W/bryertonISTT2009/Posters/P3/93+ISSTT2009+Band+9+Cartridge+Test+System+-93.doc" TargetMode="External"/><Relationship Id="rId67" Type="http://schemas.openxmlformats.org/officeDocument/2006/relationships/hyperlink" Target="file://Cvfiler/cv-cdl-pub/Penny%20W/bryertonISTT2009/Posters/P4/11+ISSTT2009-Abstract-+JTreuttel-11.doc" TargetMode="External"/><Relationship Id="rId68" Type="http://schemas.openxmlformats.org/officeDocument/2006/relationships/hyperlink" Target="file://Cvfiler/cv-cdl-pub/Penny%20W/bryertonISTT2009/Posters/P4/74+Abstract+ISSTT+2009+-+Cecile+Jung+-+Observatoire+de+Paris-74.doc" TargetMode="External"/><Relationship Id="rId69" Type="http://schemas.openxmlformats.org/officeDocument/2006/relationships/hyperlink" Target="file://Cvfiler/cv-cdl-pub/Penny%20W/bryertonISTT2009/M2/90+abstract-isstt2009-hesper+-90.doc" TargetMode="External"/><Relationship Id="rId70" Type="http://schemas.openxmlformats.org/officeDocument/2006/relationships/hyperlink" Target="file://Cvfiler/cv-cdl-pub/Penny%20W/bryertonISTT2009/Posters/P5/19+Abstract_image_rejection-19.doc" TargetMode="External"/><Relationship Id="rId71" Type="http://schemas.openxmlformats.org/officeDocument/2006/relationships/hyperlink" Target="file://Cvfiler/cv-cdl-pub/Penny%20W/bryertonISTT2009/Posters/P5/55+ISSTT2009-Abstract-Li-55.doc" TargetMode="External"/><Relationship Id="rId72" Type="http://schemas.openxmlformats.org/officeDocument/2006/relationships/hyperlink" Target="file://Cvfiler/cv-cdl-pub/Penny%20W/bryertonISTT2009/Posters/P5/78+ISSTT2009-Abstract-700GHz_v4+-78.doc" TargetMode="External"/><Relationship Id="rId73" Type="http://schemas.openxmlformats.org/officeDocument/2006/relationships/hyperlink" Target="file://Cvfiler/cv-cdl-pub/Penny%20W/bryertonISTT2009/Posters/P5/82+ISSTT2009-Abstract-MingjyeWang+-82.doc" TargetMode="External"/><Relationship Id="rId74" Type="http://schemas.openxmlformats.org/officeDocument/2006/relationships/hyperlink" Target="file://Cvfiler/cv-cdl-pub/Penny%20W/bryertonISTT2009/Posters/P6/70+SZhu_20th_ISSTT_Abstract-70.doc" TargetMode="External"/><Relationship Id="rId75" Type="http://schemas.openxmlformats.org/officeDocument/2006/relationships/hyperlink" Target="file://Cvfiler/cv-cdl-pub/Penny%20W/bryertonISTT2009/Posters/P6/77+ISSTT2009-Abstract-hv_heating_v6-+77.doc" TargetMode="External"/><Relationship Id="rId76" Type="http://schemas.openxmlformats.org/officeDocument/2006/relationships/hyperlink" Target="file://Cvfiler/cv-cdl-pub/Penny%20W/bryertonISTT2009/Posters/P6/88+ISSTT2009-LERMA_Boussaha+-88.doc" TargetMode="External"/><Relationship Id="rId77" Type="http://schemas.openxmlformats.org/officeDocument/2006/relationships/hyperlink" Target="file://Cvfiler/cv-cdl-pub/Penny%20W/bryertonISTT2009/Posters/P7/48+lobanov-abstract-revised+-48R.doc" TargetMode="External"/><Relationship Id="rId78" Type="http://schemas.openxmlformats.org/officeDocument/2006/relationships/hyperlink" Target="file://Cvfiler/cv-cdl-pub/Penny%20W/bryertonISTT2009/Posters/P7/57+ISSTT2009-Abstract-Karasik-2-_57.doc" TargetMode="External"/><Relationship Id="rId79" Type="http://schemas.openxmlformats.org/officeDocument/2006/relationships/hyperlink" Target="file://Cvfiler/cv-cdl-pub/Penny%20W/bryertonISTT2009/Posters/P7/81+ISSTT2009-Abstract-MIAOWei+-81.doc" TargetMode="External"/><Relationship Id="rId80" Type="http://schemas.openxmlformats.org/officeDocument/2006/relationships/hyperlink" Target="file://Cvfiler/cv-cdl-pub/Penny%20W/bryertonISTT2009/Posters/P7/102+ISSTT2009-Abstract-NbN+HEB.doc" TargetMode="External"/><Relationship Id="rId81" Type="http://schemas.openxmlformats.org/officeDocument/2006/relationships/hyperlink" Target="file://Cvfiler/cv-cdl-pub/Penny%20W/bryertonISTT2009/Posters/P7/103+ISSTT2009-Abstract-bolometer.doc" TargetMode="External"/><Relationship Id="rId82" Type="http://schemas.openxmlformats.org/officeDocument/2006/relationships/hyperlink" Target="../in/Posters/P7/104+ISSTT2009-Abstract-Yefremenko.doc" TargetMode="External"/><Relationship Id="rId83" Type="http://schemas.openxmlformats.org/officeDocument/2006/relationships/hyperlink" Target="../in/Posters/P7/105+ISSTT2009-Abstract-Gao.doc" TargetMode="External"/><Relationship Id="rId84" Type="http://schemas.openxmlformats.org/officeDocument/2006/relationships/hyperlink" Target="file://Cvfiler/cv-cdl-pub/Penny%20W/bryertonISTT2009/Posters/P8/16+ISSTT2009-Abstract-16.doc" TargetMode="External"/><Relationship Id="rId85" Type="http://schemas.openxmlformats.org/officeDocument/2006/relationships/hyperlink" Target="file://Cvfiler/cv-cdl-pub/Penny%20W/bryertonISTT2009/Posters/P8/17+ISSTT2009-Abstract-analysis_simulation_ALMA_Band_5+17.doc" TargetMode="External"/><Relationship Id="rId86" Type="http://schemas.openxmlformats.org/officeDocument/2006/relationships/hyperlink" Target="file://Cvfiler/cv-cdl-pub/Penny%20W/bryertonISTT2009/Posters/P8/27+ISSTT2009-Abstract-RECEIVER-27.doc" TargetMode="External"/><Relationship Id="rId87" Type="http://schemas.openxmlformats.org/officeDocument/2006/relationships/hyperlink" Target="file://Cvfiler/cv-cdl-pub/Penny%20W/bryertonISTT2009/Posters/P8/39+Reyes_Band1-39.doc" TargetMode="External"/><Relationship Id="rId88" Type="http://schemas.openxmlformats.org/officeDocument/2006/relationships/hyperlink" Target="file://Cvfiler/cv-cdl-pub/Penny%20W/bryertonISTT2009/Posters/P8/45+ISSTT2009-Abstract-GREAT-45.doc" TargetMode="External"/><Relationship Id="rId89" Type="http://schemas.openxmlformats.org/officeDocument/2006/relationships/hyperlink" Target="file://Cvfiler/cv-cdl-pub/Penny%20W/bryertonISTT2009/Posters/P8/56+ISSTT2009-Abstract-NicoleCzakon-56.doc" TargetMode="External"/><Relationship Id="rId90" Type="http://schemas.openxmlformats.org/officeDocument/2006/relationships/hyperlink" Target="file://Cvfiler/cv-cdl-pub/Penny%20W/bryertonISTT2009/Posters/P8/83+ISSTT2009-Radiometer+MMIC+-83.doc" TargetMode="External"/><Relationship Id="rId91" Type="http://schemas.openxmlformats.org/officeDocument/2006/relationships/hyperlink" Target="file://Cvfiler/cv-cdl-pub/Penny%20W/bryertonISTT2009/Posters/P8/84+ISSTT2009-Omnisys1+-84.doc" TargetMode="External"/><Relationship Id="rId92" Type="http://schemas.openxmlformats.org/officeDocument/2006/relationships/hyperlink" Target="file://Cvfiler/cv-cdl-pub/Penny%20W/bryertonISTT2009/Posters/P8/100+ISSTT2009-Abstract-Shan.doc" TargetMode="External"/><Relationship Id="rId93" Type="http://schemas.openxmlformats.org/officeDocument/2006/relationships/hyperlink" Target="../in/Posters/P8/106+ISSTT2009-Abstract-Mille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100" zoomScalePageLayoutView="75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1" width="42.99"/>
    <col collapsed="false" customWidth="true" hidden="false" outlineLevel="0" max="6" min="6" style="0" width="34.13"/>
    <col collapsed="false" customWidth="true" hidden="false" outlineLevel="0" max="7" min="7" style="0" width="35.13"/>
    <col collapsed="false" customWidth="true" hidden="false" outlineLevel="0" max="8" min="8" style="2" width="45.7"/>
  </cols>
  <sheetData>
    <row r="1" customFormat="false" ht="34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40.15" hidden="false" customHeight="true" outlineLevel="0" collapsed="false">
      <c r="A2" s="5" t="s">
        <v>8</v>
      </c>
      <c r="B2" s="5"/>
      <c r="C2" s="5"/>
      <c r="D2" s="5" t="s">
        <v>8</v>
      </c>
      <c r="E2" s="6" t="s">
        <v>8</v>
      </c>
      <c r="F2" s="5"/>
      <c r="G2" s="5" t="s">
        <v>8</v>
      </c>
      <c r="H2" s="7"/>
    </row>
    <row r="3" customFormat="false" ht="40.1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customFormat="false" ht="10.15" hidden="false" customHeight="true" outlineLevel="0" collapsed="false">
      <c r="A4" s="9"/>
      <c r="B4" s="10"/>
      <c r="C4" s="11"/>
      <c r="D4" s="11"/>
      <c r="E4" s="12"/>
      <c r="F4" s="11"/>
      <c r="G4" s="11"/>
      <c r="H4" s="13"/>
    </row>
    <row r="5" customFormat="false" ht="40.1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</row>
    <row r="6" customFormat="false" ht="10.15" hidden="false" customHeight="true" outlineLevel="0" collapsed="false">
      <c r="A6" s="9"/>
      <c r="B6" s="10"/>
      <c r="C6" s="11"/>
      <c r="D6" s="11"/>
      <c r="E6" s="12"/>
      <c r="F6" s="11"/>
      <c r="G6" s="11"/>
      <c r="H6" s="13"/>
    </row>
    <row r="7" customFormat="false" ht="40.1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40.1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</row>
    <row r="9" customFormat="false" ht="40.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</row>
    <row r="10" customFormat="false" ht="40.1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</row>
    <row r="11" customFormat="false" ht="48" hidden="false" customHeight="false" outlineLevel="0" collapsed="false">
      <c r="A11" s="16" t="n">
        <v>20</v>
      </c>
      <c r="B11" s="16" t="s">
        <v>15</v>
      </c>
      <c r="C11" s="16" t="s">
        <v>16</v>
      </c>
      <c r="D11" s="16" t="s">
        <v>17</v>
      </c>
      <c r="E11" s="17" t="s">
        <v>18</v>
      </c>
      <c r="F11" s="16" t="s">
        <v>19</v>
      </c>
      <c r="G11" s="18" t="s">
        <v>20</v>
      </c>
      <c r="H11" s="19" t="s">
        <v>21</v>
      </c>
    </row>
    <row r="12" customFormat="false" ht="40.15" hidden="false" customHeight="true" outlineLevel="0" collapsed="false">
      <c r="A12" s="16" t="n">
        <v>76</v>
      </c>
      <c r="B12" s="16" t="s">
        <v>22</v>
      </c>
      <c r="C12" s="16" t="s">
        <v>23</v>
      </c>
      <c r="D12" s="16" t="s">
        <v>17</v>
      </c>
      <c r="E12" s="17" t="s">
        <v>24</v>
      </c>
      <c r="F12" s="16" t="s">
        <v>25</v>
      </c>
      <c r="G12" s="18" t="s">
        <v>26</v>
      </c>
      <c r="H12" s="19" t="s">
        <v>27</v>
      </c>
    </row>
    <row r="13" customFormat="false" ht="40.15" hidden="false" customHeight="true" outlineLevel="0" collapsed="false">
      <c r="A13" s="16" t="n">
        <v>94</v>
      </c>
      <c r="B13" s="16" t="s">
        <v>28</v>
      </c>
      <c r="C13" s="16" t="s">
        <v>29</v>
      </c>
      <c r="D13" s="16" t="s">
        <v>17</v>
      </c>
      <c r="E13" s="20" t="s">
        <v>30</v>
      </c>
      <c r="F13" s="16" t="s">
        <v>31</v>
      </c>
      <c r="G13" s="18" t="s">
        <v>32</v>
      </c>
      <c r="H13" s="19" t="s">
        <v>33</v>
      </c>
    </row>
    <row r="14" customFormat="false" ht="37.5" hidden="false" customHeight="false" outlineLevel="0" collapsed="false">
      <c r="A14" s="16" t="n">
        <v>73</v>
      </c>
      <c r="B14" s="16" t="s">
        <v>34</v>
      </c>
      <c r="C14" s="16" t="s">
        <v>35</v>
      </c>
      <c r="D14" s="16" t="s">
        <v>17</v>
      </c>
      <c r="E14" s="21" t="s">
        <v>36</v>
      </c>
      <c r="F14" s="16" t="s">
        <v>37</v>
      </c>
      <c r="G14" s="18" t="s">
        <v>38</v>
      </c>
      <c r="H14" s="19" t="s">
        <v>39</v>
      </c>
    </row>
    <row r="15" customFormat="false" ht="40.1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  <c r="H15" s="15"/>
    </row>
    <row r="16" customFormat="false" ht="40.15" hidden="false" customHeight="true" outlineLevel="0" collapsed="false">
      <c r="A16" s="15" t="s">
        <v>41</v>
      </c>
      <c r="B16" s="15"/>
      <c r="C16" s="15"/>
      <c r="D16" s="15"/>
      <c r="E16" s="15"/>
      <c r="F16" s="15"/>
      <c r="G16" s="15"/>
      <c r="H16" s="15"/>
    </row>
    <row r="17" customFormat="false" ht="40.15" hidden="false" customHeight="true" outlineLevel="0" collapsed="false">
      <c r="A17" s="22" t="n">
        <v>18</v>
      </c>
      <c r="B17" s="22" t="s">
        <v>42</v>
      </c>
      <c r="C17" s="22" t="s">
        <v>43</v>
      </c>
      <c r="D17" s="22" t="s">
        <v>17</v>
      </c>
      <c r="E17" s="18" t="s">
        <v>44</v>
      </c>
      <c r="F17" s="22" t="s">
        <v>45</v>
      </c>
      <c r="G17" s="18" t="s">
        <v>46</v>
      </c>
      <c r="H17" s="19" t="s">
        <v>47</v>
      </c>
    </row>
    <row r="18" customFormat="false" ht="45" hidden="false" customHeight="true" outlineLevel="0" collapsed="false">
      <c r="A18" s="22" t="n">
        <v>21</v>
      </c>
      <c r="B18" s="22" t="s">
        <v>48</v>
      </c>
      <c r="C18" s="22" t="s">
        <v>49</v>
      </c>
      <c r="D18" s="22" t="s">
        <v>17</v>
      </c>
      <c r="E18" s="23" t="s">
        <v>50</v>
      </c>
      <c r="F18" s="22" t="s">
        <v>51</v>
      </c>
      <c r="G18" s="18" t="s">
        <v>52</v>
      </c>
      <c r="H18" s="19" t="s">
        <v>53</v>
      </c>
    </row>
    <row r="19" customFormat="false" ht="45" hidden="false" customHeight="true" outlineLevel="0" collapsed="false">
      <c r="A19" s="22" t="n">
        <v>13</v>
      </c>
      <c r="B19" s="22" t="s">
        <v>54</v>
      </c>
      <c r="C19" s="22" t="s">
        <v>55</v>
      </c>
      <c r="D19" s="22" t="s">
        <v>17</v>
      </c>
      <c r="E19" s="24" t="s">
        <v>56</v>
      </c>
      <c r="F19" s="22" t="s">
        <v>57</v>
      </c>
      <c r="G19" s="18" t="s">
        <v>58</v>
      </c>
      <c r="H19" s="19" t="s">
        <v>59</v>
      </c>
    </row>
    <row r="20" customFormat="false" ht="40.15" hidden="false" customHeight="true" outlineLevel="0" collapsed="false">
      <c r="A20" s="22" t="n">
        <v>47</v>
      </c>
      <c r="B20" s="22" t="s">
        <v>60</v>
      </c>
      <c r="C20" s="22" t="s">
        <v>61</v>
      </c>
      <c r="D20" s="22" t="s">
        <v>17</v>
      </c>
      <c r="E20" s="25" t="s">
        <v>62</v>
      </c>
      <c r="F20" s="22" t="s">
        <v>63</v>
      </c>
      <c r="G20" s="18" t="s">
        <v>64</v>
      </c>
      <c r="H20" s="19" t="s">
        <v>65</v>
      </c>
    </row>
    <row r="21" customFormat="false" ht="40.15" hidden="false" customHeight="true" outlineLevel="0" collapsed="false">
      <c r="A21" s="22" t="n">
        <v>59</v>
      </c>
      <c r="B21" s="22" t="s">
        <v>66</v>
      </c>
      <c r="C21" s="22" t="s">
        <v>67</v>
      </c>
      <c r="D21" s="22" t="s">
        <v>17</v>
      </c>
      <c r="E21" s="23" t="s">
        <v>68</v>
      </c>
      <c r="F21" s="22" t="s">
        <v>69</v>
      </c>
      <c r="G21" s="18" t="s">
        <v>70</v>
      </c>
      <c r="H21" s="19" t="s">
        <v>71</v>
      </c>
    </row>
    <row r="22" customFormat="false" ht="40.15" hidden="false" customHeight="true" outlineLevel="0" collapsed="false">
      <c r="A22" s="15" t="s">
        <v>72</v>
      </c>
      <c r="B22" s="15"/>
      <c r="C22" s="15"/>
      <c r="D22" s="15"/>
      <c r="E22" s="15"/>
      <c r="F22" s="15"/>
      <c r="G22" s="15"/>
      <c r="H22" s="15"/>
    </row>
    <row r="23" customFormat="false" ht="40.15" hidden="false" customHeight="true" outlineLevel="0" collapsed="false">
      <c r="A23" s="15" t="s">
        <v>73</v>
      </c>
      <c r="B23" s="15"/>
      <c r="C23" s="15"/>
      <c r="D23" s="15"/>
      <c r="E23" s="15"/>
      <c r="F23" s="15"/>
      <c r="G23" s="15"/>
      <c r="H23" s="15"/>
    </row>
    <row r="24" customFormat="false" ht="40.15" hidden="false" customHeight="true" outlineLevel="0" collapsed="false">
      <c r="A24" s="15" t="s">
        <v>74</v>
      </c>
      <c r="B24" s="15"/>
      <c r="C24" s="15"/>
      <c r="D24" s="15"/>
      <c r="E24" s="15"/>
      <c r="F24" s="15"/>
      <c r="G24" s="15"/>
      <c r="H24" s="15"/>
    </row>
    <row r="25" customFormat="false" ht="40.15" hidden="false" customHeight="true" outlineLevel="0" collapsed="false">
      <c r="A25" s="22" t="n">
        <v>22</v>
      </c>
      <c r="B25" s="22" t="s">
        <v>75</v>
      </c>
      <c r="C25" s="22" t="s">
        <v>76</v>
      </c>
      <c r="D25" s="22" t="s">
        <v>17</v>
      </c>
      <c r="E25" s="25" t="s">
        <v>77</v>
      </c>
      <c r="F25" s="22" t="s">
        <v>78</v>
      </c>
      <c r="G25" s="18" t="s">
        <v>79</v>
      </c>
      <c r="H25" s="19" t="s">
        <v>80</v>
      </c>
    </row>
    <row r="26" customFormat="false" ht="40.15" hidden="false" customHeight="true" outlineLevel="0" collapsed="false">
      <c r="A26" s="22" t="n">
        <v>26</v>
      </c>
      <c r="B26" s="22" t="s">
        <v>81</v>
      </c>
      <c r="C26" s="22" t="s">
        <v>82</v>
      </c>
      <c r="D26" s="22" t="s">
        <v>17</v>
      </c>
      <c r="E26" s="25" t="s">
        <v>83</v>
      </c>
      <c r="F26" s="22" t="s">
        <v>84</v>
      </c>
      <c r="G26" s="18" t="s">
        <v>85</v>
      </c>
      <c r="H26" s="19" t="s">
        <v>86</v>
      </c>
    </row>
    <row r="27" customFormat="false" ht="40.15" hidden="false" customHeight="true" outlineLevel="0" collapsed="false">
      <c r="A27" s="22" t="n">
        <v>50</v>
      </c>
      <c r="B27" s="22" t="s">
        <v>87</v>
      </c>
      <c r="C27" s="22" t="s">
        <v>88</v>
      </c>
      <c r="D27" s="22" t="s">
        <v>17</v>
      </c>
      <c r="E27" s="25" t="s">
        <v>89</v>
      </c>
      <c r="F27" s="22" t="s">
        <v>90</v>
      </c>
      <c r="G27" s="18" t="s">
        <v>91</v>
      </c>
      <c r="H27" s="19" t="s">
        <v>92</v>
      </c>
    </row>
    <row r="28" customFormat="false" ht="40.15" hidden="false" customHeight="true" outlineLevel="0" collapsed="false">
      <c r="A28" s="22" t="n">
        <v>31</v>
      </c>
      <c r="B28" s="22" t="s">
        <v>93</v>
      </c>
      <c r="C28" s="22" t="s">
        <v>94</v>
      </c>
      <c r="D28" s="22" t="s">
        <v>17</v>
      </c>
      <c r="E28" s="25" t="s">
        <v>95</v>
      </c>
      <c r="F28" s="22" t="s">
        <v>96</v>
      </c>
      <c r="G28" s="18" t="s">
        <v>97</v>
      </c>
      <c r="H28" s="19" t="s">
        <v>98</v>
      </c>
    </row>
    <row r="29" customFormat="false" ht="40.15" hidden="false" customHeight="true" outlineLevel="0" collapsed="false">
      <c r="A29" s="15" t="s">
        <v>99</v>
      </c>
      <c r="B29" s="15"/>
      <c r="C29" s="15"/>
      <c r="D29" s="15"/>
      <c r="E29" s="15"/>
      <c r="F29" s="15"/>
      <c r="G29" s="15"/>
      <c r="H29" s="15"/>
    </row>
    <row r="30" customFormat="false" ht="40.15" hidden="false" customHeight="true" outlineLevel="0" collapsed="false">
      <c r="A30" s="22" t="n">
        <v>61</v>
      </c>
      <c r="B30" s="22" t="s">
        <v>100</v>
      </c>
      <c r="C30" s="22" t="s">
        <v>101</v>
      </c>
      <c r="D30" s="22" t="s">
        <v>17</v>
      </c>
      <c r="E30" s="25" t="s">
        <v>102</v>
      </c>
      <c r="F30" s="22" t="s">
        <v>103</v>
      </c>
      <c r="G30" s="18" t="s">
        <v>104</v>
      </c>
      <c r="H30" s="19" t="s">
        <v>105</v>
      </c>
    </row>
    <row r="31" customFormat="false" ht="48" hidden="false" customHeight="false" outlineLevel="0" collapsed="false">
      <c r="A31" s="22" t="n">
        <v>95</v>
      </c>
      <c r="B31" s="22" t="s">
        <v>106</v>
      </c>
      <c r="C31" s="22" t="s">
        <v>107</v>
      </c>
      <c r="D31" s="22" t="s">
        <v>17</v>
      </c>
      <c r="E31" s="25" t="s">
        <v>108</v>
      </c>
      <c r="F31" s="22" t="s">
        <v>109</v>
      </c>
      <c r="G31" s="18" t="s">
        <v>110</v>
      </c>
      <c r="H31" s="19" t="s">
        <v>111</v>
      </c>
    </row>
    <row r="32" customFormat="false" ht="40.15" hidden="false" customHeight="true" outlineLevel="0" collapsed="false">
      <c r="A32" s="15" t="s">
        <v>112</v>
      </c>
      <c r="B32" s="15"/>
      <c r="C32" s="15"/>
      <c r="D32" s="15"/>
      <c r="E32" s="15"/>
      <c r="F32" s="15"/>
      <c r="G32" s="15"/>
      <c r="H32" s="15"/>
    </row>
    <row r="33" customFormat="false" ht="40.15" hidden="false" customHeight="true" outlineLevel="0" collapsed="false">
      <c r="A33" s="15" t="s">
        <v>113</v>
      </c>
      <c r="B33" s="15"/>
      <c r="C33" s="15"/>
      <c r="D33" s="15"/>
      <c r="E33" s="15"/>
      <c r="F33" s="15"/>
      <c r="G33" s="15"/>
      <c r="H33" s="15"/>
    </row>
    <row r="34" customFormat="false" ht="40.15" hidden="false" customHeight="true" outlineLevel="0" collapsed="false">
      <c r="A34" s="8" t="s">
        <v>114</v>
      </c>
      <c r="B34" s="8"/>
      <c r="C34" s="8"/>
      <c r="D34" s="8"/>
      <c r="E34" s="8"/>
      <c r="F34" s="8"/>
      <c r="G34" s="8"/>
      <c r="H34" s="8"/>
    </row>
    <row r="35" customFormat="false" ht="40.15" hidden="false" customHeight="true" outlineLevel="0" collapsed="false">
      <c r="A35" s="15" t="s">
        <v>115</v>
      </c>
      <c r="B35" s="15"/>
      <c r="C35" s="15"/>
      <c r="D35" s="15"/>
      <c r="E35" s="15"/>
      <c r="F35" s="15"/>
      <c r="G35" s="15"/>
      <c r="H35" s="15"/>
    </row>
    <row r="36" customFormat="false" ht="40.15" hidden="false" customHeight="true" outlineLevel="0" collapsed="false">
      <c r="A36" s="8" t="s">
        <v>116</v>
      </c>
      <c r="B36" s="8"/>
      <c r="C36" s="8"/>
      <c r="D36" s="8"/>
      <c r="E36" s="8"/>
      <c r="F36" s="8"/>
      <c r="G36" s="8"/>
      <c r="H36" s="8"/>
    </row>
    <row r="37" customFormat="false" ht="10.15" hidden="false" customHeight="true" outlineLevel="0" collapsed="false">
      <c r="A37" s="9"/>
      <c r="B37" s="10"/>
      <c r="C37" s="11"/>
      <c r="D37" s="11"/>
      <c r="E37" s="12"/>
      <c r="F37" s="11"/>
      <c r="G37" s="11"/>
      <c r="H37" s="13"/>
    </row>
    <row r="38" customFormat="false" ht="40.15" hidden="false" customHeight="true" outlineLevel="0" collapsed="false">
      <c r="A38" s="14" t="s">
        <v>117</v>
      </c>
      <c r="B38" s="14"/>
      <c r="C38" s="14"/>
      <c r="D38" s="14"/>
      <c r="E38" s="14"/>
      <c r="F38" s="14"/>
      <c r="G38" s="14"/>
      <c r="H38" s="14"/>
    </row>
    <row r="39" customFormat="false" ht="10.15" hidden="false" customHeight="true" outlineLevel="0" collapsed="false">
      <c r="A39" s="9"/>
      <c r="B39" s="10"/>
      <c r="C39" s="11"/>
      <c r="D39" s="11"/>
      <c r="E39" s="12"/>
      <c r="F39" s="11"/>
      <c r="G39" s="11"/>
      <c r="H39" s="13"/>
    </row>
    <row r="40" customFormat="false" ht="40.15" hidden="false" customHeight="true" outlineLevel="0" collapsed="false">
      <c r="A40" s="15" t="s">
        <v>118</v>
      </c>
      <c r="B40" s="15"/>
      <c r="C40" s="15"/>
      <c r="D40" s="15"/>
      <c r="E40" s="15"/>
      <c r="F40" s="15"/>
      <c r="G40" s="15"/>
      <c r="H40" s="15"/>
    </row>
    <row r="41" customFormat="false" ht="40.15" hidden="false" customHeight="true" outlineLevel="0" collapsed="false">
      <c r="A41" s="15" t="s">
        <v>119</v>
      </c>
      <c r="B41" s="15"/>
      <c r="C41" s="15"/>
      <c r="D41" s="15"/>
      <c r="E41" s="15"/>
      <c r="F41" s="15"/>
      <c r="G41" s="15"/>
      <c r="H41" s="15"/>
    </row>
    <row r="42" customFormat="false" ht="40.15" hidden="false" customHeight="true" outlineLevel="0" collapsed="false">
      <c r="A42" s="15" t="s">
        <v>120</v>
      </c>
      <c r="B42" s="15"/>
      <c r="C42" s="15"/>
      <c r="D42" s="15"/>
      <c r="E42" s="15"/>
      <c r="F42" s="15"/>
      <c r="G42" s="15"/>
      <c r="H42" s="15"/>
    </row>
    <row r="43" customFormat="false" ht="40.15" hidden="false" customHeight="true" outlineLevel="0" collapsed="false">
      <c r="A43" s="22" t="n">
        <v>79</v>
      </c>
      <c r="B43" s="22" t="s">
        <v>15</v>
      </c>
      <c r="C43" s="22" t="s">
        <v>121</v>
      </c>
      <c r="D43" s="22" t="s">
        <v>17</v>
      </c>
      <c r="E43" s="25" t="s">
        <v>122</v>
      </c>
      <c r="F43" s="22" t="s">
        <v>123</v>
      </c>
      <c r="G43" s="18" t="s">
        <v>124</v>
      </c>
      <c r="H43" s="19" t="s">
        <v>125</v>
      </c>
    </row>
    <row r="44" customFormat="false" ht="51" hidden="false" customHeight="false" outlineLevel="0" collapsed="false">
      <c r="A44" s="22" t="n">
        <v>80</v>
      </c>
      <c r="B44" s="22" t="s">
        <v>22</v>
      </c>
      <c r="C44" s="22" t="s">
        <v>126</v>
      </c>
      <c r="D44" s="22" t="s">
        <v>17</v>
      </c>
      <c r="E44" s="25" t="s">
        <v>127</v>
      </c>
      <c r="F44" s="26" t="s">
        <v>128</v>
      </c>
      <c r="G44" s="18" t="s">
        <v>129</v>
      </c>
      <c r="H44" s="19" t="s">
        <v>130</v>
      </c>
    </row>
    <row r="45" customFormat="false" ht="61.5" hidden="false" customHeight="false" outlineLevel="0" collapsed="false">
      <c r="A45" s="22" t="n">
        <v>89</v>
      </c>
      <c r="B45" s="22" t="s">
        <v>28</v>
      </c>
      <c r="C45" s="22" t="s">
        <v>131</v>
      </c>
      <c r="D45" s="22" t="s">
        <v>17</v>
      </c>
      <c r="E45" s="25" t="s">
        <v>132</v>
      </c>
      <c r="F45" s="26" t="s">
        <v>133</v>
      </c>
      <c r="G45" s="18" t="s">
        <v>134</v>
      </c>
      <c r="H45" s="19" t="s">
        <v>135</v>
      </c>
    </row>
    <row r="46" customFormat="false" ht="40.15" hidden="false" customHeight="true" outlineLevel="0" collapsed="false">
      <c r="A46" s="22" t="n">
        <v>97</v>
      </c>
      <c r="B46" s="22" t="s">
        <v>136</v>
      </c>
      <c r="C46" s="22" t="s">
        <v>137</v>
      </c>
      <c r="D46" s="22" t="s">
        <v>17</v>
      </c>
      <c r="E46" s="23" t="s">
        <v>138</v>
      </c>
      <c r="F46" s="22" t="s">
        <v>139</v>
      </c>
      <c r="G46" s="18" t="s">
        <v>70</v>
      </c>
      <c r="H46" s="19" t="s">
        <v>140</v>
      </c>
    </row>
    <row r="48" customFormat="false" ht="40.15" hidden="false" customHeight="true" outlineLevel="0" collapsed="false">
      <c r="A48" s="15" t="s">
        <v>141</v>
      </c>
      <c r="B48" s="15"/>
      <c r="C48" s="15"/>
      <c r="D48" s="15"/>
      <c r="E48" s="15"/>
      <c r="F48" s="15"/>
      <c r="G48" s="15"/>
      <c r="H48" s="15"/>
    </row>
    <row r="49" customFormat="false" ht="40.15" hidden="false" customHeight="true" outlineLevel="0" collapsed="false">
      <c r="A49" s="15" t="s">
        <v>142</v>
      </c>
      <c r="B49" s="15"/>
      <c r="C49" s="15"/>
      <c r="D49" s="15"/>
      <c r="E49" s="15"/>
      <c r="F49" s="15"/>
      <c r="G49" s="15"/>
      <c r="H49" s="15"/>
    </row>
    <row r="50" customFormat="false" ht="49.5" hidden="false" customHeight="false" outlineLevel="0" collapsed="false">
      <c r="A50" s="22" t="n">
        <v>52</v>
      </c>
      <c r="B50" s="22" t="s">
        <v>42</v>
      </c>
      <c r="C50" s="22" t="s">
        <v>143</v>
      </c>
      <c r="D50" s="22" t="s">
        <v>17</v>
      </c>
      <c r="E50" s="25" t="s">
        <v>144</v>
      </c>
      <c r="F50" s="22" t="s">
        <v>145</v>
      </c>
      <c r="G50" s="18" t="s">
        <v>146</v>
      </c>
      <c r="H50" s="19" t="s">
        <v>147</v>
      </c>
    </row>
    <row r="51" customFormat="false" ht="40.15" hidden="false" customHeight="true" outlineLevel="0" collapsed="false">
      <c r="A51" s="22" t="n">
        <v>58</v>
      </c>
      <c r="B51" s="27" t="s">
        <v>48</v>
      </c>
      <c r="C51" s="22" t="s">
        <v>148</v>
      </c>
      <c r="D51" s="22" t="s">
        <v>17</v>
      </c>
      <c r="E51" s="25" t="s">
        <v>149</v>
      </c>
      <c r="F51" s="22" t="s">
        <v>150</v>
      </c>
      <c r="G51" s="18" t="s">
        <v>151</v>
      </c>
      <c r="H51" s="19" t="s">
        <v>152</v>
      </c>
    </row>
    <row r="52" customFormat="false" ht="40.15" hidden="false" customHeight="true" outlineLevel="0" collapsed="false">
      <c r="A52" s="22" t="n">
        <v>65</v>
      </c>
      <c r="B52" s="22" t="s">
        <v>54</v>
      </c>
      <c r="C52" s="22" t="s">
        <v>153</v>
      </c>
      <c r="D52" s="22" t="s">
        <v>17</v>
      </c>
      <c r="E52" s="25" t="s">
        <v>154</v>
      </c>
      <c r="F52" s="22" t="s">
        <v>155</v>
      </c>
      <c r="G52" s="18" t="s">
        <v>156</v>
      </c>
      <c r="H52" s="19" t="s">
        <v>157</v>
      </c>
    </row>
    <row r="53" customFormat="false" ht="40.15" hidden="false" customHeight="true" outlineLevel="0" collapsed="false">
      <c r="A53" s="22" t="n">
        <v>60</v>
      </c>
      <c r="B53" s="22" t="s">
        <v>60</v>
      </c>
      <c r="C53" s="22" t="s">
        <v>158</v>
      </c>
      <c r="D53" s="22" t="s">
        <v>17</v>
      </c>
      <c r="E53" s="25" t="s">
        <v>159</v>
      </c>
      <c r="F53" s="22" t="s">
        <v>160</v>
      </c>
      <c r="G53" s="18" t="s">
        <v>161</v>
      </c>
      <c r="H53" s="19" t="s">
        <v>162</v>
      </c>
    </row>
    <row r="54" customFormat="false" ht="42" hidden="false" customHeight="true" outlineLevel="0" collapsed="false">
      <c r="A54" s="22" t="n">
        <v>66</v>
      </c>
      <c r="B54" s="22" t="s">
        <v>163</v>
      </c>
      <c r="C54" s="22" t="s">
        <v>164</v>
      </c>
      <c r="D54" s="22" t="s">
        <v>17</v>
      </c>
      <c r="E54" s="23" t="s">
        <v>165</v>
      </c>
      <c r="F54" s="22" t="s">
        <v>109</v>
      </c>
      <c r="G54" s="24" t="s">
        <v>166</v>
      </c>
      <c r="H54" s="19" t="s">
        <v>167</v>
      </c>
    </row>
    <row r="55" customFormat="false" ht="40.15" hidden="false" customHeight="true" outlineLevel="0" collapsed="false">
      <c r="A55" s="15" t="s">
        <v>72</v>
      </c>
      <c r="B55" s="15"/>
      <c r="C55" s="15"/>
      <c r="D55" s="15"/>
      <c r="E55" s="15"/>
      <c r="F55" s="15"/>
      <c r="G55" s="15"/>
      <c r="H55" s="15"/>
    </row>
    <row r="56" customFormat="false" ht="40.15" hidden="false" customHeight="true" outlineLevel="0" collapsed="false">
      <c r="A56" s="15" t="s">
        <v>168</v>
      </c>
      <c r="B56" s="15"/>
      <c r="C56" s="15"/>
      <c r="D56" s="15"/>
      <c r="E56" s="15"/>
      <c r="F56" s="15"/>
      <c r="G56" s="15"/>
      <c r="H56" s="15"/>
    </row>
    <row r="57" customFormat="false" ht="40.15" hidden="false" customHeight="true" outlineLevel="0" collapsed="false">
      <c r="A57" s="15" t="s">
        <v>169</v>
      </c>
      <c r="B57" s="15"/>
      <c r="C57" s="15"/>
      <c r="D57" s="15"/>
      <c r="E57" s="15"/>
      <c r="F57" s="15"/>
      <c r="G57" s="15"/>
      <c r="H57" s="15"/>
    </row>
    <row r="58" customFormat="false" ht="40.15" hidden="false" customHeight="true" outlineLevel="0" collapsed="false">
      <c r="A58" s="22" t="n">
        <v>12</v>
      </c>
      <c r="B58" s="22" t="s">
        <v>75</v>
      </c>
      <c r="C58" s="22" t="s">
        <v>170</v>
      </c>
      <c r="D58" s="22" t="s">
        <v>17</v>
      </c>
      <c r="E58" s="25" t="s">
        <v>171</v>
      </c>
      <c r="F58" s="22" t="s">
        <v>172</v>
      </c>
      <c r="G58" s="18" t="s">
        <v>173</v>
      </c>
      <c r="H58" s="19" t="s">
        <v>174</v>
      </c>
    </row>
    <row r="59" customFormat="false" ht="72" hidden="false" customHeight="false" outlineLevel="0" collapsed="false">
      <c r="A59" s="22" t="n">
        <v>29</v>
      </c>
      <c r="B59" s="22" t="s">
        <v>81</v>
      </c>
      <c r="C59" s="22" t="s">
        <v>175</v>
      </c>
      <c r="D59" s="22" t="s">
        <v>17</v>
      </c>
      <c r="E59" s="25" t="s">
        <v>176</v>
      </c>
      <c r="F59" s="22" t="s">
        <v>177</v>
      </c>
      <c r="G59" s="18" t="s">
        <v>178</v>
      </c>
      <c r="H59" s="19" t="s">
        <v>179</v>
      </c>
    </row>
    <row r="60" customFormat="false" ht="40.15" hidden="false" customHeight="true" outlineLevel="0" collapsed="false">
      <c r="A60" s="22" t="n">
        <v>35</v>
      </c>
      <c r="B60" s="22" t="s">
        <v>87</v>
      </c>
      <c r="C60" s="22" t="s">
        <v>180</v>
      </c>
      <c r="D60" s="22" t="s">
        <v>17</v>
      </c>
      <c r="E60" s="25" t="s">
        <v>181</v>
      </c>
      <c r="F60" s="22" t="s">
        <v>172</v>
      </c>
      <c r="G60" s="18" t="s">
        <v>182</v>
      </c>
      <c r="H60" s="19" t="s">
        <v>183</v>
      </c>
    </row>
    <row r="61" customFormat="false" ht="72" hidden="false" customHeight="false" outlineLevel="0" collapsed="false">
      <c r="A61" s="22" t="n">
        <v>63</v>
      </c>
      <c r="B61" s="22" t="s">
        <v>184</v>
      </c>
      <c r="C61" s="22" t="s">
        <v>185</v>
      </c>
      <c r="D61" s="22" t="s">
        <v>17</v>
      </c>
      <c r="E61" s="25" t="s">
        <v>186</v>
      </c>
      <c r="F61" s="26" t="s">
        <v>187</v>
      </c>
      <c r="G61" s="18" t="s">
        <v>188</v>
      </c>
      <c r="H61" s="19" t="s">
        <v>189</v>
      </c>
    </row>
    <row r="62" customFormat="false" ht="38.25" hidden="false" customHeight="false" outlineLevel="0" collapsed="false">
      <c r="A62" s="5" t="n">
        <v>96</v>
      </c>
      <c r="B62" s="22" t="s">
        <v>100</v>
      </c>
      <c r="C62" s="22" t="s">
        <v>190</v>
      </c>
      <c r="D62" s="22" t="s">
        <v>17</v>
      </c>
      <c r="E62" s="25" t="s">
        <v>191</v>
      </c>
      <c r="F62" s="22" t="s">
        <v>109</v>
      </c>
      <c r="G62" s="6" t="s">
        <v>166</v>
      </c>
      <c r="H62" s="28" t="s">
        <v>192</v>
      </c>
    </row>
    <row r="63" customFormat="false" ht="40.15" hidden="false" customHeight="true" outlineLevel="0" collapsed="false">
      <c r="A63" s="15" t="s">
        <v>193</v>
      </c>
      <c r="B63" s="15"/>
      <c r="C63" s="15"/>
      <c r="D63" s="15"/>
      <c r="E63" s="15"/>
      <c r="F63" s="15"/>
      <c r="G63" s="15"/>
      <c r="H63" s="15"/>
    </row>
    <row r="64" customFormat="false" ht="40.15" hidden="false" customHeight="true" outlineLevel="0" collapsed="false">
      <c r="A64" s="15" t="s">
        <v>194</v>
      </c>
      <c r="B64" s="15"/>
      <c r="C64" s="15"/>
      <c r="D64" s="15"/>
      <c r="E64" s="15"/>
      <c r="F64" s="15"/>
      <c r="G64" s="15"/>
      <c r="H64" s="15"/>
    </row>
    <row r="65" customFormat="false" ht="40.15" hidden="false" customHeight="true" outlineLevel="0" collapsed="false">
      <c r="A65" s="22" t="n">
        <v>49</v>
      </c>
      <c r="B65" s="22" t="s">
        <v>195</v>
      </c>
      <c r="C65" s="22" t="s">
        <v>196</v>
      </c>
      <c r="D65" s="22" t="s">
        <v>17</v>
      </c>
      <c r="E65" s="25" t="s">
        <v>197</v>
      </c>
      <c r="F65" s="22" t="s">
        <v>198</v>
      </c>
      <c r="G65" s="18" t="s">
        <v>199</v>
      </c>
      <c r="H65" s="19" t="s">
        <v>200</v>
      </c>
    </row>
    <row r="66" customFormat="false" ht="45" hidden="false" customHeight="true" outlineLevel="0" collapsed="false">
      <c r="A66" s="22" t="n">
        <v>54</v>
      </c>
      <c r="B66" s="22" t="s">
        <v>201</v>
      </c>
      <c r="C66" s="22" t="s">
        <v>202</v>
      </c>
      <c r="D66" s="22" t="s">
        <v>17</v>
      </c>
      <c r="E66" s="25" t="s">
        <v>203</v>
      </c>
      <c r="F66" s="22" t="s">
        <v>204</v>
      </c>
      <c r="G66" s="18" t="s">
        <v>205</v>
      </c>
      <c r="H66" s="19" t="s">
        <v>206</v>
      </c>
    </row>
    <row r="67" customFormat="false" ht="40.15" hidden="false" customHeight="true" outlineLevel="0" collapsed="false">
      <c r="A67" s="22" t="n">
        <v>40</v>
      </c>
      <c r="B67" s="22" t="s">
        <v>207</v>
      </c>
      <c r="C67" s="22" t="s">
        <v>208</v>
      </c>
      <c r="D67" s="22" t="s">
        <v>17</v>
      </c>
      <c r="E67" s="25" t="s">
        <v>209</v>
      </c>
      <c r="F67" s="26" t="s">
        <v>210</v>
      </c>
      <c r="G67" s="18" t="s">
        <v>211</v>
      </c>
      <c r="H67" s="19" t="s">
        <v>212</v>
      </c>
    </row>
    <row r="68" customFormat="false" ht="40.15" hidden="false" customHeight="true" outlineLevel="0" collapsed="false">
      <c r="A68" s="22" t="n">
        <v>72</v>
      </c>
      <c r="B68" s="22" t="s">
        <v>213</v>
      </c>
      <c r="C68" s="22" t="s">
        <v>214</v>
      </c>
      <c r="D68" s="22" t="s">
        <v>17</v>
      </c>
      <c r="E68" s="25" t="s">
        <v>215</v>
      </c>
      <c r="F68" s="22" t="s">
        <v>216</v>
      </c>
      <c r="G68" s="18" t="s">
        <v>217</v>
      </c>
      <c r="H68" s="19" t="s">
        <v>218</v>
      </c>
    </row>
    <row r="69" customFormat="false" ht="40.15" hidden="false" customHeight="true" outlineLevel="0" collapsed="false">
      <c r="A69" s="15" t="s">
        <v>219</v>
      </c>
      <c r="B69" s="15"/>
      <c r="C69" s="15"/>
      <c r="D69" s="15"/>
      <c r="E69" s="15"/>
      <c r="F69" s="15"/>
      <c r="G69" s="15"/>
      <c r="H69" s="15"/>
    </row>
    <row r="70" customFormat="false" ht="40.15" hidden="false" customHeight="true" outlineLevel="0" collapsed="false">
      <c r="A70" s="8" t="s">
        <v>220</v>
      </c>
      <c r="B70" s="8"/>
      <c r="C70" s="8"/>
      <c r="D70" s="8"/>
      <c r="E70" s="8"/>
      <c r="F70" s="8"/>
      <c r="G70" s="8"/>
      <c r="H70" s="8"/>
    </row>
    <row r="71" customFormat="false" ht="40.15" hidden="false" customHeight="true" outlineLevel="0" collapsed="false">
      <c r="A71" s="15" t="s">
        <v>221</v>
      </c>
      <c r="B71" s="15"/>
      <c r="C71" s="15"/>
      <c r="D71" s="15"/>
      <c r="E71" s="15"/>
      <c r="F71" s="15"/>
      <c r="G71" s="15"/>
      <c r="H71" s="15"/>
    </row>
    <row r="72" customFormat="false" ht="10.15" hidden="false" customHeight="true" outlineLevel="0" collapsed="false">
      <c r="A72" s="9"/>
      <c r="B72" s="10"/>
      <c r="C72" s="11"/>
      <c r="D72" s="11"/>
      <c r="E72" s="12"/>
      <c r="F72" s="11"/>
      <c r="G72" s="11"/>
      <c r="H72" s="13"/>
    </row>
    <row r="73" customFormat="false" ht="40.15" hidden="false" customHeight="true" outlineLevel="0" collapsed="false">
      <c r="A73" s="14" t="s">
        <v>222</v>
      </c>
      <c r="B73" s="14"/>
      <c r="C73" s="14"/>
      <c r="D73" s="14"/>
      <c r="E73" s="14"/>
      <c r="F73" s="14"/>
      <c r="G73" s="14"/>
      <c r="H73" s="14"/>
    </row>
    <row r="74" customFormat="false" ht="10.15" hidden="false" customHeight="true" outlineLevel="0" collapsed="false">
      <c r="A74" s="9"/>
      <c r="B74" s="10"/>
      <c r="C74" s="11"/>
      <c r="D74" s="11"/>
      <c r="E74" s="12"/>
      <c r="F74" s="11"/>
      <c r="G74" s="11"/>
      <c r="H74" s="13"/>
    </row>
    <row r="75" customFormat="false" ht="40.15" hidden="false" customHeight="true" outlineLevel="0" collapsed="false">
      <c r="A75" s="15" t="s">
        <v>223</v>
      </c>
      <c r="B75" s="15"/>
      <c r="C75" s="15"/>
      <c r="D75" s="15"/>
      <c r="E75" s="15"/>
      <c r="F75" s="15"/>
      <c r="G75" s="15"/>
      <c r="H75" s="15"/>
    </row>
    <row r="76" customFormat="false" ht="40.15" hidden="false" customHeight="true" outlineLevel="0" collapsed="false">
      <c r="A76" s="15" t="s">
        <v>224</v>
      </c>
      <c r="B76" s="15"/>
      <c r="C76" s="15"/>
      <c r="D76" s="15"/>
      <c r="E76" s="15"/>
      <c r="F76" s="15"/>
      <c r="G76" s="15"/>
      <c r="H76" s="15"/>
    </row>
    <row r="77" customFormat="false" ht="40.15" hidden="false" customHeight="true" outlineLevel="0" collapsed="false">
      <c r="A77" s="15" t="s">
        <v>225</v>
      </c>
      <c r="B77" s="15"/>
      <c r="C77" s="15"/>
      <c r="D77" s="15"/>
      <c r="E77" s="15"/>
      <c r="F77" s="15"/>
      <c r="G77" s="15"/>
      <c r="H77" s="15"/>
    </row>
    <row r="78" customFormat="false" ht="40.15" hidden="false" customHeight="true" outlineLevel="0" collapsed="false">
      <c r="A78" s="22" t="n">
        <v>23</v>
      </c>
      <c r="B78" s="22" t="s">
        <v>15</v>
      </c>
      <c r="C78" s="22" t="s">
        <v>226</v>
      </c>
      <c r="D78" s="22" t="s">
        <v>17</v>
      </c>
      <c r="E78" s="25" t="s">
        <v>227</v>
      </c>
      <c r="F78" s="22" t="s">
        <v>78</v>
      </c>
      <c r="G78" s="18" t="s">
        <v>79</v>
      </c>
      <c r="H78" s="19" t="s">
        <v>228</v>
      </c>
    </row>
    <row r="79" customFormat="false" ht="40.15" hidden="false" customHeight="true" outlineLevel="0" collapsed="false">
      <c r="A79" s="22" t="n">
        <v>15</v>
      </c>
      <c r="B79" s="22" t="s">
        <v>229</v>
      </c>
      <c r="C79" s="22" t="s">
        <v>230</v>
      </c>
      <c r="D79" s="22" t="s">
        <v>17</v>
      </c>
      <c r="E79" s="25" t="s">
        <v>231</v>
      </c>
      <c r="F79" s="22" t="s">
        <v>232</v>
      </c>
      <c r="G79" s="18" t="s">
        <v>233</v>
      </c>
      <c r="H79" s="19" t="s">
        <v>234</v>
      </c>
    </row>
    <row r="80" customFormat="false" ht="45" hidden="false" customHeight="true" outlineLevel="0" collapsed="false">
      <c r="A80" s="22" t="n">
        <v>42</v>
      </c>
      <c r="B80" s="22" t="s">
        <v>28</v>
      </c>
      <c r="C80" s="22" t="s">
        <v>235</v>
      </c>
      <c r="D80" s="22" t="s">
        <v>17</v>
      </c>
      <c r="E80" s="23" t="s">
        <v>236</v>
      </c>
      <c r="F80" s="22" t="s">
        <v>237</v>
      </c>
      <c r="G80" s="18" t="s">
        <v>238</v>
      </c>
      <c r="H80" s="19" t="s">
        <v>239</v>
      </c>
    </row>
    <row r="81" customFormat="false" ht="40.15" hidden="false" customHeight="true" outlineLevel="0" collapsed="false">
      <c r="A81" s="15" t="s">
        <v>240</v>
      </c>
      <c r="B81" s="15"/>
      <c r="C81" s="15"/>
      <c r="D81" s="15"/>
      <c r="E81" s="15"/>
      <c r="F81" s="15"/>
      <c r="G81" s="15"/>
      <c r="H81" s="15"/>
    </row>
    <row r="82" customFormat="false" ht="39" hidden="false" customHeight="true" outlineLevel="0" collapsed="false">
      <c r="A82" s="15" t="s">
        <v>241</v>
      </c>
      <c r="B82" s="15"/>
      <c r="C82" s="15"/>
      <c r="D82" s="15"/>
      <c r="E82" s="15"/>
      <c r="F82" s="15"/>
      <c r="G82" s="15"/>
      <c r="H82" s="15"/>
    </row>
    <row r="83" customFormat="false" ht="37.9" hidden="false" customHeight="true" outlineLevel="0" collapsed="false">
      <c r="A83" s="22" t="n">
        <v>86</v>
      </c>
      <c r="B83" s="22" t="s">
        <v>42</v>
      </c>
      <c r="C83" s="22" t="s">
        <v>242</v>
      </c>
      <c r="D83" s="22" t="s">
        <v>17</v>
      </c>
      <c r="E83" s="25" t="s">
        <v>243</v>
      </c>
      <c r="F83" s="22" t="s">
        <v>244</v>
      </c>
      <c r="G83" s="18" t="s">
        <v>245</v>
      </c>
      <c r="H83" s="19" t="s">
        <v>246</v>
      </c>
    </row>
    <row r="84" customFormat="false" ht="40.15" hidden="false" customHeight="true" outlineLevel="0" collapsed="false">
      <c r="A84" s="22" t="n">
        <v>64</v>
      </c>
      <c r="B84" s="22" t="s">
        <v>48</v>
      </c>
      <c r="C84" s="22" t="s">
        <v>247</v>
      </c>
      <c r="D84" s="22" t="s">
        <v>17</v>
      </c>
      <c r="E84" s="23" t="s">
        <v>248</v>
      </c>
      <c r="F84" s="22" t="s">
        <v>249</v>
      </c>
      <c r="G84" s="18" t="s">
        <v>156</v>
      </c>
      <c r="H84" s="19" t="s">
        <v>250</v>
      </c>
    </row>
    <row r="85" customFormat="false" ht="42" hidden="false" customHeight="true" outlineLevel="0" collapsed="false">
      <c r="A85" s="22" t="n">
        <v>32</v>
      </c>
      <c r="B85" s="22" t="s">
        <v>54</v>
      </c>
      <c r="C85" s="22" t="s">
        <v>251</v>
      </c>
      <c r="D85" s="22" t="s">
        <v>17</v>
      </c>
      <c r="E85" s="25" t="s">
        <v>252</v>
      </c>
      <c r="F85" s="22" t="s">
        <v>253</v>
      </c>
      <c r="G85" s="18" t="s">
        <v>254</v>
      </c>
      <c r="H85" s="19" t="s">
        <v>255</v>
      </c>
    </row>
    <row r="86" customFormat="false" ht="40.15" hidden="false" customHeight="true" outlineLevel="0" collapsed="false">
      <c r="A86" s="5" t="n">
        <v>53</v>
      </c>
      <c r="B86" s="22" t="s">
        <v>60</v>
      </c>
      <c r="C86" s="5" t="s">
        <v>256</v>
      </c>
      <c r="D86" s="5" t="s">
        <v>17</v>
      </c>
      <c r="E86" s="25" t="s">
        <v>257</v>
      </c>
      <c r="F86" s="5" t="s">
        <v>258</v>
      </c>
      <c r="G86" s="6" t="s">
        <v>259</v>
      </c>
      <c r="H86" s="28" t="s">
        <v>260</v>
      </c>
    </row>
    <row r="87" customFormat="false" ht="37.9" hidden="false" customHeight="true" outlineLevel="0" collapsed="false">
      <c r="A87" s="22" t="n">
        <v>44</v>
      </c>
      <c r="B87" s="22" t="s">
        <v>163</v>
      </c>
      <c r="C87" s="22" t="s">
        <v>261</v>
      </c>
      <c r="D87" s="22" t="s">
        <v>17</v>
      </c>
      <c r="E87" s="25" t="s">
        <v>262</v>
      </c>
      <c r="F87" s="22" t="s">
        <v>263</v>
      </c>
      <c r="G87" s="18" t="s">
        <v>264</v>
      </c>
      <c r="H87" s="19" t="s">
        <v>265</v>
      </c>
    </row>
    <row r="88" customFormat="false" ht="39" hidden="false" customHeight="true" outlineLevel="0" collapsed="false">
      <c r="A88" s="15" t="s">
        <v>72</v>
      </c>
      <c r="B88" s="15"/>
      <c r="C88" s="15"/>
      <c r="D88" s="15"/>
      <c r="E88" s="15"/>
      <c r="F88" s="15"/>
      <c r="G88" s="15"/>
      <c r="H88" s="15"/>
    </row>
    <row r="89" customFormat="false" ht="50.1" hidden="false" customHeight="true" outlineLevel="0" collapsed="false">
      <c r="A89" s="15" t="s">
        <v>266</v>
      </c>
      <c r="B89" s="15"/>
      <c r="C89" s="15"/>
      <c r="D89" s="15"/>
      <c r="E89" s="15"/>
      <c r="F89" s="15"/>
      <c r="G89" s="15"/>
      <c r="H89" s="15"/>
    </row>
    <row r="90" customFormat="false" ht="39" hidden="false" customHeight="true" outlineLevel="0" collapsed="false">
      <c r="A90" s="15" t="s">
        <v>267</v>
      </c>
      <c r="B90" s="15"/>
      <c r="C90" s="15"/>
      <c r="D90" s="15"/>
      <c r="E90" s="15"/>
      <c r="F90" s="15"/>
      <c r="G90" s="15"/>
      <c r="H90" s="15"/>
    </row>
    <row r="91" customFormat="false" ht="40.15" hidden="false" customHeight="true" outlineLevel="0" collapsed="false">
      <c r="A91" s="22" t="n">
        <v>28</v>
      </c>
      <c r="B91" s="22" t="s">
        <v>75</v>
      </c>
      <c r="C91" s="22" t="s">
        <v>268</v>
      </c>
      <c r="D91" s="22" t="s">
        <v>17</v>
      </c>
      <c r="E91" s="25" t="s">
        <v>269</v>
      </c>
      <c r="F91" s="22" t="s">
        <v>177</v>
      </c>
      <c r="G91" s="18" t="s">
        <v>178</v>
      </c>
      <c r="H91" s="19" t="s">
        <v>270</v>
      </c>
    </row>
    <row r="92" customFormat="false" ht="37.9" hidden="false" customHeight="true" outlineLevel="0" collapsed="false">
      <c r="A92" s="22" t="n">
        <v>87</v>
      </c>
      <c r="B92" s="26" t="s">
        <v>271</v>
      </c>
      <c r="C92" s="22" t="s">
        <v>272</v>
      </c>
      <c r="D92" s="22" t="s">
        <v>17</v>
      </c>
      <c r="E92" s="18" t="s">
        <v>273</v>
      </c>
      <c r="F92" s="22" t="s">
        <v>274</v>
      </c>
      <c r="G92" s="18" t="s">
        <v>275</v>
      </c>
      <c r="H92" s="29" t="s">
        <v>276</v>
      </c>
    </row>
    <row r="93" customFormat="false" ht="37.9" hidden="false" customHeight="true" outlineLevel="0" collapsed="false">
      <c r="A93" s="22" t="n">
        <v>24</v>
      </c>
      <c r="B93" s="22" t="s">
        <v>277</v>
      </c>
      <c r="C93" s="22" t="s">
        <v>278</v>
      </c>
      <c r="D93" s="22" t="s">
        <v>17</v>
      </c>
      <c r="E93" s="25" t="s">
        <v>279</v>
      </c>
      <c r="F93" s="22" t="s">
        <v>280</v>
      </c>
      <c r="G93" s="18" t="s">
        <v>281</v>
      </c>
      <c r="H93" s="19" t="s">
        <v>282</v>
      </c>
    </row>
    <row r="94" customFormat="false" ht="40.15" hidden="false" customHeight="true" outlineLevel="0" collapsed="false">
      <c r="A94" s="22" t="n">
        <v>98</v>
      </c>
      <c r="B94" s="22" t="s">
        <v>184</v>
      </c>
      <c r="C94" s="22" t="s">
        <v>283</v>
      </c>
      <c r="D94" s="22" t="s">
        <v>17</v>
      </c>
      <c r="E94" s="25" t="s">
        <v>284</v>
      </c>
      <c r="F94" s="22" t="s">
        <v>285</v>
      </c>
      <c r="G94" s="18" t="s">
        <v>286</v>
      </c>
      <c r="H94" s="19" t="s">
        <v>287</v>
      </c>
    </row>
    <row r="95" customFormat="false" ht="39" hidden="false" customHeight="true" outlineLevel="0" collapsed="false">
      <c r="A95" s="15" t="s">
        <v>288</v>
      </c>
      <c r="B95" s="15"/>
      <c r="C95" s="15"/>
      <c r="D95" s="15"/>
      <c r="E95" s="15"/>
      <c r="F95" s="15"/>
      <c r="G95" s="15"/>
      <c r="H95" s="15"/>
    </row>
    <row r="96" customFormat="false" ht="39" hidden="false" customHeight="true" outlineLevel="0" collapsed="false">
      <c r="A96" s="15" t="s">
        <v>289</v>
      </c>
      <c r="B96" s="15"/>
      <c r="C96" s="15"/>
      <c r="D96" s="15"/>
      <c r="E96" s="15"/>
      <c r="F96" s="15"/>
      <c r="G96" s="15"/>
      <c r="H96" s="15"/>
    </row>
    <row r="97" customFormat="false" ht="37.9" hidden="false" customHeight="true" outlineLevel="0" collapsed="false">
      <c r="A97" s="22" t="n">
        <v>25</v>
      </c>
      <c r="B97" s="22" t="s">
        <v>290</v>
      </c>
      <c r="C97" s="22" t="s">
        <v>291</v>
      </c>
      <c r="D97" s="22" t="s">
        <v>17</v>
      </c>
      <c r="E97" s="25" t="s">
        <v>292</v>
      </c>
      <c r="F97" s="22" t="s">
        <v>293</v>
      </c>
      <c r="G97" s="18" t="s">
        <v>79</v>
      </c>
      <c r="H97" s="19" t="s">
        <v>294</v>
      </c>
    </row>
    <row r="98" customFormat="false" ht="40.15" hidden="false" customHeight="true" outlineLevel="0" collapsed="false">
      <c r="A98" s="22" t="n">
        <v>34</v>
      </c>
      <c r="B98" s="22" t="s">
        <v>195</v>
      </c>
      <c r="C98" s="22" t="s">
        <v>295</v>
      </c>
      <c r="D98" s="22" t="s">
        <v>17</v>
      </c>
      <c r="E98" s="25" t="s">
        <v>296</v>
      </c>
      <c r="F98" s="22" t="s">
        <v>297</v>
      </c>
      <c r="G98" s="18" t="s">
        <v>298</v>
      </c>
      <c r="H98" s="19" t="s">
        <v>299</v>
      </c>
    </row>
    <row r="99" customFormat="false" ht="40.15" hidden="false" customHeight="true" outlineLevel="0" collapsed="false">
      <c r="A99" s="22" t="n">
        <v>41</v>
      </c>
      <c r="B99" s="22" t="s">
        <v>201</v>
      </c>
      <c r="C99" s="22" t="s">
        <v>300</v>
      </c>
      <c r="D99" s="22" t="s">
        <v>17</v>
      </c>
      <c r="E99" s="25" t="s">
        <v>301</v>
      </c>
      <c r="F99" s="22" t="s">
        <v>302</v>
      </c>
      <c r="G99" s="18" t="s">
        <v>303</v>
      </c>
      <c r="H99" s="19" t="s">
        <v>304</v>
      </c>
    </row>
    <row r="100" customFormat="false" ht="37.9" hidden="false" customHeight="true" outlineLevel="0" collapsed="false">
      <c r="A100" s="22" t="n">
        <v>43</v>
      </c>
      <c r="B100" s="22" t="s">
        <v>207</v>
      </c>
      <c r="C100" s="22" t="s">
        <v>305</v>
      </c>
      <c r="D100" s="22" t="s">
        <v>17</v>
      </c>
      <c r="E100" s="25" t="s">
        <v>306</v>
      </c>
      <c r="F100" s="22" t="s">
        <v>307</v>
      </c>
      <c r="G100" s="18" t="s">
        <v>308</v>
      </c>
      <c r="H100" s="19" t="s">
        <v>309</v>
      </c>
    </row>
    <row r="101" customFormat="false" ht="40.15" hidden="false" customHeight="true" outlineLevel="0" collapsed="false">
      <c r="A101" s="22" t="n">
        <v>62</v>
      </c>
      <c r="B101" s="22" t="s">
        <v>213</v>
      </c>
      <c r="C101" s="22" t="s">
        <v>310</v>
      </c>
      <c r="D101" s="22" t="s">
        <v>17</v>
      </c>
      <c r="E101" s="25" t="s">
        <v>311</v>
      </c>
      <c r="F101" s="22" t="s">
        <v>312</v>
      </c>
      <c r="G101" s="18" t="s">
        <v>313</v>
      </c>
      <c r="H101" s="19" t="s">
        <v>314</v>
      </c>
    </row>
    <row r="102" customFormat="false" ht="40.15" hidden="false" customHeight="true" outlineLevel="0" collapsed="false">
      <c r="A102" s="30" t="s">
        <v>315</v>
      </c>
      <c r="B102" s="30"/>
      <c r="C102" s="30"/>
      <c r="D102" s="30"/>
      <c r="E102" s="30"/>
      <c r="F102" s="30"/>
      <c r="G102" s="30"/>
      <c r="H102" s="30"/>
    </row>
    <row r="103" customFormat="false" ht="40.15" hidden="false" customHeight="true" outlineLevel="0" collapsed="false">
      <c r="A103" s="15" t="s">
        <v>8</v>
      </c>
      <c r="B103" s="15"/>
      <c r="C103" s="15"/>
      <c r="D103" s="15"/>
      <c r="E103" s="15"/>
      <c r="F103" s="15"/>
      <c r="G103" s="15"/>
      <c r="H103" s="15"/>
    </row>
    <row r="104" customFormat="false" ht="40.15" hidden="false" customHeight="true" outlineLevel="0" collapsed="false">
      <c r="A104" s="8" t="s">
        <v>316</v>
      </c>
      <c r="B104" s="8"/>
      <c r="C104" s="8"/>
      <c r="D104" s="8"/>
      <c r="E104" s="8"/>
      <c r="F104" s="8"/>
      <c r="G104" s="8"/>
      <c r="H104" s="8"/>
    </row>
    <row r="105" customFormat="false" ht="40.15" hidden="false" customHeight="true" outlineLevel="0" collapsed="false">
      <c r="A105" s="15" t="s">
        <v>317</v>
      </c>
      <c r="B105" s="15"/>
      <c r="C105" s="15"/>
      <c r="D105" s="15"/>
      <c r="E105" s="15"/>
      <c r="F105" s="15"/>
      <c r="G105" s="15"/>
      <c r="H105" s="15"/>
    </row>
    <row r="106" customFormat="false" ht="40.15" hidden="false" customHeight="true" outlineLevel="0" collapsed="false">
      <c r="A106" s="22" t="n">
        <v>68</v>
      </c>
      <c r="B106" s="22" t="s">
        <v>8</v>
      </c>
      <c r="C106" s="22" t="s">
        <v>318</v>
      </c>
      <c r="D106" s="22" t="s">
        <v>319</v>
      </c>
      <c r="E106" s="31" t="s">
        <v>320</v>
      </c>
      <c r="F106" s="22" t="s">
        <v>321</v>
      </c>
      <c r="G106" s="18" t="s">
        <v>322</v>
      </c>
      <c r="H106" s="19" t="s">
        <v>323</v>
      </c>
    </row>
    <row r="107" customFormat="false" ht="40.15" hidden="false" customHeight="true" outlineLevel="0" collapsed="false">
      <c r="A107" s="22" t="n">
        <v>69</v>
      </c>
      <c r="B107" s="22" t="s">
        <v>8</v>
      </c>
      <c r="C107" s="22" t="s">
        <v>324</v>
      </c>
      <c r="D107" s="22" t="s">
        <v>319</v>
      </c>
      <c r="E107" s="25" t="s">
        <v>325</v>
      </c>
      <c r="F107" s="22" t="s">
        <v>326</v>
      </c>
      <c r="G107" s="18" t="s">
        <v>327</v>
      </c>
      <c r="H107" s="19" t="s">
        <v>328</v>
      </c>
    </row>
    <row r="108" customFormat="false" ht="40.15" hidden="false" customHeight="true" outlineLevel="0" collapsed="false">
      <c r="A108" s="22" t="n">
        <v>75</v>
      </c>
      <c r="B108" s="22" t="s">
        <v>8</v>
      </c>
      <c r="C108" s="22" t="s">
        <v>329</v>
      </c>
      <c r="D108" s="22" t="s">
        <v>319</v>
      </c>
      <c r="E108" s="18" t="s">
        <v>330</v>
      </c>
      <c r="F108" s="22" t="s">
        <v>331</v>
      </c>
      <c r="G108" s="18" t="s">
        <v>332</v>
      </c>
      <c r="H108" s="19" t="s">
        <v>333</v>
      </c>
    </row>
    <row r="109" customFormat="false" ht="40.15" hidden="false" customHeight="true" outlineLevel="0" collapsed="false">
      <c r="A109" s="22" t="n">
        <v>85</v>
      </c>
      <c r="B109" s="22" t="s">
        <v>8</v>
      </c>
      <c r="C109" s="22" t="s">
        <v>334</v>
      </c>
      <c r="D109" s="22" t="s">
        <v>319</v>
      </c>
      <c r="E109" s="18" t="s">
        <v>335</v>
      </c>
      <c r="F109" s="22" t="s">
        <v>336</v>
      </c>
      <c r="G109" s="18" t="s">
        <v>337</v>
      </c>
      <c r="H109" s="19" t="s">
        <v>338</v>
      </c>
    </row>
    <row r="110" customFormat="false" ht="40.15" hidden="false" customHeight="true" outlineLevel="0" collapsed="false">
      <c r="A110" s="22" t="n">
        <v>101</v>
      </c>
      <c r="B110" s="22" t="s">
        <v>8</v>
      </c>
      <c r="C110" s="22" t="s">
        <v>339</v>
      </c>
      <c r="D110" s="22" t="s">
        <v>319</v>
      </c>
      <c r="E110" s="24" t="s">
        <v>340</v>
      </c>
      <c r="F110" s="22" t="s">
        <v>341</v>
      </c>
      <c r="G110" s="18" t="s">
        <v>342</v>
      </c>
      <c r="H110" s="19" t="s">
        <v>343</v>
      </c>
    </row>
    <row r="111" customFormat="false" ht="40.15" hidden="false" customHeight="true" outlineLevel="0" collapsed="false">
      <c r="A111" s="15" t="s">
        <v>344</v>
      </c>
      <c r="B111" s="15"/>
      <c r="C111" s="15"/>
      <c r="D111" s="15"/>
      <c r="E111" s="15"/>
      <c r="F111" s="15"/>
      <c r="G111" s="15"/>
      <c r="H111" s="15"/>
    </row>
    <row r="112" customFormat="false" ht="40.15" hidden="false" customHeight="true" outlineLevel="0" collapsed="false">
      <c r="A112" s="22" t="n">
        <v>14</v>
      </c>
      <c r="B112" s="22" t="s">
        <v>8</v>
      </c>
      <c r="C112" s="22" t="s">
        <v>345</v>
      </c>
      <c r="D112" s="22" t="s">
        <v>319</v>
      </c>
      <c r="E112" s="25" t="s">
        <v>346</v>
      </c>
      <c r="F112" s="22" t="s">
        <v>347</v>
      </c>
      <c r="G112" s="18" t="s">
        <v>348</v>
      </c>
      <c r="H112" s="19" t="s">
        <v>349</v>
      </c>
    </row>
    <row r="113" customFormat="false" ht="46.9" hidden="false" customHeight="true" outlineLevel="0" collapsed="false">
      <c r="A113" s="22" t="n">
        <v>30</v>
      </c>
      <c r="B113" s="22" t="s">
        <v>8</v>
      </c>
      <c r="C113" s="22" t="s">
        <v>350</v>
      </c>
      <c r="D113" s="22" t="s">
        <v>319</v>
      </c>
      <c r="E113" s="25" t="s">
        <v>351</v>
      </c>
      <c r="F113" s="22" t="s">
        <v>352</v>
      </c>
      <c r="G113" s="18" t="s">
        <v>353</v>
      </c>
      <c r="H113" s="19" t="s">
        <v>354</v>
      </c>
    </row>
    <row r="114" customFormat="false" ht="40.15" hidden="false" customHeight="true" outlineLevel="0" collapsed="false">
      <c r="A114" s="22" t="n">
        <v>33</v>
      </c>
      <c r="B114" s="22" t="s">
        <v>8</v>
      </c>
      <c r="C114" s="22" t="s">
        <v>355</v>
      </c>
      <c r="D114" s="22" t="s">
        <v>319</v>
      </c>
      <c r="E114" s="23" t="s">
        <v>356</v>
      </c>
      <c r="F114" s="22" t="s">
        <v>297</v>
      </c>
      <c r="G114" s="18" t="s">
        <v>298</v>
      </c>
      <c r="H114" s="19" t="s">
        <v>357</v>
      </c>
    </row>
    <row r="115" customFormat="false" ht="40.15" hidden="false" customHeight="true" outlineLevel="0" collapsed="false">
      <c r="A115" s="22" t="n">
        <v>46</v>
      </c>
      <c r="B115" s="22" t="s">
        <v>8</v>
      </c>
      <c r="C115" s="22" t="s">
        <v>358</v>
      </c>
      <c r="D115" s="22" t="s">
        <v>319</v>
      </c>
      <c r="E115" s="25" t="s">
        <v>359</v>
      </c>
      <c r="F115" s="22" t="s">
        <v>360</v>
      </c>
      <c r="G115" s="18" t="s">
        <v>361</v>
      </c>
      <c r="H115" s="32" t="s">
        <v>362</v>
      </c>
    </row>
    <row r="116" customFormat="false" ht="40.15" hidden="false" customHeight="true" outlineLevel="0" collapsed="false">
      <c r="A116" s="22" t="n">
        <v>71</v>
      </c>
      <c r="B116" s="22" t="s">
        <v>8</v>
      </c>
      <c r="C116" s="22" t="s">
        <v>363</v>
      </c>
      <c r="D116" s="22" t="s">
        <v>319</v>
      </c>
      <c r="E116" s="23" t="s">
        <v>364</v>
      </c>
      <c r="F116" s="22" t="s">
        <v>365</v>
      </c>
      <c r="G116" s="18" t="s">
        <v>366</v>
      </c>
      <c r="H116" s="19" t="s">
        <v>367</v>
      </c>
    </row>
    <row r="117" customFormat="false" ht="51" hidden="false" customHeight="false" outlineLevel="0" collapsed="false">
      <c r="A117" s="22" t="n">
        <v>91</v>
      </c>
      <c r="B117" s="22" t="s">
        <v>8</v>
      </c>
      <c r="C117" s="22" t="s">
        <v>368</v>
      </c>
      <c r="D117" s="22" t="s">
        <v>319</v>
      </c>
      <c r="E117" s="25" t="s">
        <v>369</v>
      </c>
      <c r="F117" s="22" t="s">
        <v>370</v>
      </c>
      <c r="G117" s="18" t="s">
        <v>371</v>
      </c>
      <c r="H117" s="19" t="s">
        <v>372</v>
      </c>
    </row>
    <row r="118" customFormat="false" ht="40.15" hidden="false" customHeight="true" outlineLevel="0" collapsed="false"/>
    <row r="119" customFormat="false" ht="40.15" hidden="false" customHeight="true" outlineLevel="0" collapsed="false">
      <c r="A119" s="15" t="s">
        <v>373</v>
      </c>
      <c r="B119" s="15"/>
      <c r="C119" s="15"/>
      <c r="D119" s="15"/>
      <c r="E119" s="15"/>
      <c r="F119" s="15"/>
      <c r="G119" s="15"/>
      <c r="H119" s="15"/>
    </row>
    <row r="120" customFormat="false" ht="40.15" hidden="false" customHeight="true" outlineLevel="0" collapsed="false">
      <c r="A120" s="22" t="n">
        <v>10</v>
      </c>
      <c r="B120" s="22" t="s">
        <v>8</v>
      </c>
      <c r="C120" s="22" t="s">
        <v>374</v>
      </c>
      <c r="D120" s="22" t="s">
        <v>319</v>
      </c>
      <c r="E120" s="25" t="s">
        <v>375</v>
      </c>
      <c r="F120" s="22" t="s">
        <v>376</v>
      </c>
      <c r="G120" s="18" t="s">
        <v>377</v>
      </c>
      <c r="H120" s="19" t="s">
        <v>378</v>
      </c>
    </row>
    <row r="121" customFormat="false" ht="40.15" hidden="false" customHeight="true" outlineLevel="0" collapsed="false">
      <c r="A121" s="22" t="n">
        <v>37</v>
      </c>
      <c r="B121" s="22" t="s">
        <v>8</v>
      </c>
      <c r="C121" s="22" t="s">
        <v>379</v>
      </c>
      <c r="D121" s="22" t="s">
        <v>319</v>
      </c>
      <c r="E121" s="23" t="s">
        <v>380</v>
      </c>
      <c r="F121" s="22" t="s">
        <v>381</v>
      </c>
      <c r="G121" s="18" t="s">
        <v>382</v>
      </c>
      <c r="H121" s="19" t="s">
        <v>383</v>
      </c>
    </row>
    <row r="122" customFormat="false" ht="40.15" hidden="false" customHeight="true" outlineLevel="0" collapsed="false">
      <c r="A122" s="22" t="n">
        <v>51</v>
      </c>
      <c r="B122" s="22" t="s">
        <v>8</v>
      </c>
      <c r="C122" s="22" t="s">
        <v>384</v>
      </c>
      <c r="D122" s="22" t="s">
        <v>319</v>
      </c>
      <c r="E122" s="25" t="s">
        <v>385</v>
      </c>
      <c r="F122" s="22" t="s">
        <v>386</v>
      </c>
      <c r="G122" s="18" t="s">
        <v>387</v>
      </c>
      <c r="H122" s="19" t="s">
        <v>388</v>
      </c>
    </row>
    <row r="123" customFormat="false" ht="40.15" hidden="false" customHeight="true" outlineLevel="0" collapsed="false">
      <c r="A123" s="22" t="n">
        <v>92</v>
      </c>
      <c r="B123" s="22" t="s">
        <v>8</v>
      </c>
      <c r="C123" s="22" t="s">
        <v>389</v>
      </c>
      <c r="D123" s="22" t="s">
        <v>319</v>
      </c>
      <c r="E123" s="25" t="s">
        <v>390</v>
      </c>
      <c r="F123" s="22" t="s">
        <v>391</v>
      </c>
      <c r="G123" s="18" t="s">
        <v>392</v>
      </c>
      <c r="H123" s="19" t="s">
        <v>393</v>
      </c>
    </row>
    <row r="124" customFormat="false" ht="40.15" hidden="false" customHeight="true" outlineLevel="0" collapsed="false">
      <c r="A124" s="22" t="n">
        <v>93</v>
      </c>
      <c r="B124" s="22" t="s">
        <v>8</v>
      </c>
      <c r="C124" s="22" t="s">
        <v>394</v>
      </c>
      <c r="D124" s="22" t="s">
        <v>319</v>
      </c>
      <c r="E124" s="25" t="s">
        <v>395</v>
      </c>
      <c r="F124" s="22" t="s">
        <v>31</v>
      </c>
      <c r="G124" s="18" t="s">
        <v>32</v>
      </c>
      <c r="H124" s="19" t="s">
        <v>396</v>
      </c>
    </row>
    <row r="125" customFormat="false" ht="40.15" hidden="false" customHeight="true" outlineLevel="0" collapsed="false">
      <c r="A125" s="15" t="s">
        <v>397</v>
      </c>
      <c r="B125" s="15"/>
      <c r="C125" s="15"/>
      <c r="D125" s="15"/>
      <c r="E125" s="15"/>
      <c r="F125" s="15"/>
      <c r="G125" s="15"/>
      <c r="H125" s="15"/>
    </row>
    <row r="126" customFormat="false" ht="40.15" hidden="false" customHeight="true" outlineLevel="0" collapsed="false">
      <c r="A126" s="22" t="n">
        <v>11</v>
      </c>
      <c r="B126" s="22" t="s">
        <v>8</v>
      </c>
      <c r="C126" s="22" t="s">
        <v>398</v>
      </c>
      <c r="D126" s="22" t="s">
        <v>319</v>
      </c>
      <c r="E126" s="25" t="s">
        <v>399</v>
      </c>
      <c r="F126" s="22" t="s">
        <v>400</v>
      </c>
      <c r="G126" s="18" t="s">
        <v>401</v>
      </c>
      <c r="H126" s="19" t="s">
        <v>402</v>
      </c>
    </row>
    <row r="127" customFormat="false" ht="40.15" hidden="false" customHeight="true" outlineLevel="0" collapsed="false">
      <c r="A127" s="22" t="n">
        <v>74</v>
      </c>
      <c r="B127" s="22" t="s">
        <v>8</v>
      </c>
      <c r="C127" s="22" t="s">
        <v>403</v>
      </c>
      <c r="D127" s="22" t="s">
        <v>319</v>
      </c>
      <c r="E127" s="23" t="s">
        <v>404</v>
      </c>
      <c r="F127" s="22" t="s">
        <v>405</v>
      </c>
      <c r="G127" s="18" t="s">
        <v>406</v>
      </c>
      <c r="H127" s="19" t="s">
        <v>407</v>
      </c>
    </row>
    <row r="128" customFormat="false" ht="40.15" hidden="false" customHeight="true" outlineLevel="0" collapsed="false">
      <c r="A128" s="15" t="s">
        <v>408</v>
      </c>
      <c r="B128" s="15"/>
      <c r="C128" s="15"/>
      <c r="D128" s="15"/>
      <c r="E128" s="15"/>
      <c r="F128" s="15"/>
      <c r="G128" s="15"/>
      <c r="H128" s="15"/>
    </row>
    <row r="129" customFormat="false" ht="40.15" hidden="false" customHeight="true" outlineLevel="0" collapsed="false">
      <c r="A129" s="22" t="n">
        <v>90</v>
      </c>
      <c r="B129" s="22"/>
      <c r="C129" s="22" t="s">
        <v>409</v>
      </c>
      <c r="D129" s="22" t="s">
        <v>319</v>
      </c>
      <c r="E129" s="25" t="s">
        <v>410</v>
      </c>
      <c r="F129" s="22" t="s">
        <v>411</v>
      </c>
      <c r="G129" s="18" t="s">
        <v>412</v>
      </c>
      <c r="H129" s="19" t="s">
        <v>413</v>
      </c>
    </row>
    <row r="130" customFormat="false" ht="40.15" hidden="false" customHeight="true" outlineLevel="0" collapsed="false">
      <c r="A130" s="22" t="n">
        <v>19</v>
      </c>
      <c r="B130" s="22" t="s">
        <v>8</v>
      </c>
      <c r="C130" s="22" t="s">
        <v>414</v>
      </c>
      <c r="D130" s="22" t="s">
        <v>319</v>
      </c>
      <c r="E130" s="23" t="s">
        <v>44</v>
      </c>
      <c r="F130" s="22" t="s">
        <v>45</v>
      </c>
      <c r="G130" s="18" t="s">
        <v>46</v>
      </c>
      <c r="H130" s="19" t="s">
        <v>415</v>
      </c>
    </row>
    <row r="131" customFormat="false" ht="40.15" hidden="false" customHeight="true" outlineLevel="0" collapsed="false">
      <c r="A131" s="22" t="n">
        <v>55</v>
      </c>
      <c r="B131" s="22" t="s">
        <v>8</v>
      </c>
      <c r="C131" s="22" t="s">
        <v>416</v>
      </c>
      <c r="D131" s="22" t="s">
        <v>319</v>
      </c>
      <c r="E131" s="25" t="s">
        <v>417</v>
      </c>
      <c r="F131" s="22" t="s">
        <v>418</v>
      </c>
      <c r="G131" s="18" t="s">
        <v>419</v>
      </c>
      <c r="H131" s="19" t="s">
        <v>420</v>
      </c>
    </row>
    <row r="132" customFormat="false" ht="40.15" hidden="false" customHeight="true" outlineLevel="0" collapsed="false">
      <c r="A132" s="22" t="n">
        <v>78</v>
      </c>
      <c r="B132" s="22" t="s">
        <v>8</v>
      </c>
      <c r="C132" s="22" t="s">
        <v>421</v>
      </c>
      <c r="D132" s="22" t="s">
        <v>319</v>
      </c>
      <c r="E132" s="25" t="s">
        <v>422</v>
      </c>
      <c r="F132" s="22" t="s">
        <v>423</v>
      </c>
      <c r="G132" s="18" t="s">
        <v>424</v>
      </c>
      <c r="H132" s="19" t="s">
        <v>425</v>
      </c>
    </row>
    <row r="133" customFormat="false" ht="40.15" hidden="false" customHeight="true" outlineLevel="0" collapsed="false">
      <c r="A133" s="22" t="n">
        <v>82</v>
      </c>
      <c r="B133" s="22" t="s">
        <v>8</v>
      </c>
      <c r="C133" s="22" t="s">
        <v>426</v>
      </c>
      <c r="D133" s="22" t="s">
        <v>319</v>
      </c>
      <c r="E133" s="23" t="s">
        <v>427</v>
      </c>
      <c r="F133" s="22" t="s">
        <v>428</v>
      </c>
      <c r="G133" s="18" t="s">
        <v>429</v>
      </c>
      <c r="H133" s="19" t="s">
        <v>430</v>
      </c>
    </row>
    <row r="134" customFormat="false" ht="40.15" hidden="false" customHeight="true" outlineLevel="0" collapsed="false">
      <c r="A134" s="15" t="s">
        <v>431</v>
      </c>
      <c r="B134" s="15"/>
      <c r="C134" s="15"/>
      <c r="D134" s="15"/>
      <c r="E134" s="15"/>
      <c r="F134" s="15"/>
      <c r="G134" s="15"/>
      <c r="H134" s="15"/>
    </row>
    <row r="135" customFormat="false" ht="46.9" hidden="false" customHeight="true" outlineLevel="0" collapsed="false">
      <c r="A135" s="22" t="n">
        <v>70</v>
      </c>
      <c r="B135" s="22" t="s">
        <v>8</v>
      </c>
      <c r="C135" s="22" t="s">
        <v>432</v>
      </c>
      <c r="D135" s="22" t="s">
        <v>319</v>
      </c>
      <c r="E135" s="25" t="s">
        <v>433</v>
      </c>
      <c r="F135" s="22" t="s">
        <v>434</v>
      </c>
      <c r="G135" s="18" t="s">
        <v>435</v>
      </c>
      <c r="H135" s="19" t="s">
        <v>436</v>
      </c>
    </row>
    <row r="136" customFormat="false" ht="40.15" hidden="false" customHeight="true" outlineLevel="0" collapsed="false">
      <c r="A136" s="22" t="n">
        <v>77</v>
      </c>
      <c r="B136" s="22" t="s">
        <v>8</v>
      </c>
      <c r="C136" s="22" t="s">
        <v>437</v>
      </c>
      <c r="D136" s="22" t="s">
        <v>319</v>
      </c>
      <c r="E136" s="25" t="s">
        <v>438</v>
      </c>
      <c r="F136" s="22" t="s">
        <v>423</v>
      </c>
      <c r="G136" s="18" t="s">
        <v>439</v>
      </c>
      <c r="H136" s="19" t="s">
        <v>440</v>
      </c>
    </row>
    <row r="137" customFormat="false" ht="40.15" hidden="false" customHeight="true" outlineLevel="0" collapsed="false">
      <c r="A137" s="22" t="n">
        <v>88</v>
      </c>
      <c r="B137" s="22" t="s">
        <v>8</v>
      </c>
      <c r="C137" s="22" t="s">
        <v>441</v>
      </c>
      <c r="D137" s="22" t="s">
        <v>319</v>
      </c>
      <c r="E137" s="23" t="s">
        <v>442</v>
      </c>
      <c r="F137" s="26" t="s">
        <v>443</v>
      </c>
      <c r="G137" s="18" t="s">
        <v>444</v>
      </c>
      <c r="H137" s="19" t="s">
        <v>445</v>
      </c>
    </row>
    <row r="138" customFormat="false" ht="40.15" hidden="false" customHeight="true" outlineLevel="0" collapsed="false">
      <c r="A138" s="15" t="s">
        <v>446</v>
      </c>
      <c r="B138" s="15"/>
      <c r="C138" s="15"/>
      <c r="D138" s="15"/>
      <c r="E138" s="15"/>
      <c r="F138" s="15"/>
      <c r="G138" s="15"/>
      <c r="H138" s="15"/>
    </row>
    <row r="139" customFormat="false" ht="40.15" hidden="false" customHeight="true" outlineLevel="0" collapsed="false">
      <c r="A139" s="22" t="n">
        <v>48</v>
      </c>
      <c r="B139" s="22" t="s">
        <v>8</v>
      </c>
      <c r="C139" s="22" t="s">
        <v>447</v>
      </c>
      <c r="D139" s="22" t="s">
        <v>319</v>
      </c>
      <c r="E139" s="25" t="s">
        <v>448</v>
      </c>
      <c r="F139" s="22" t="s">
        <v>449</v>
      </c>
      <c r="G139" s="18" t="s">
        <v>64</v>
      </c>
      <c r="H139" s="19" t="s">
        <v>450</v>
      </c>
    </row>
    <row r="140" customFormat="false" ht="40.15" hidden="false" customHeight="true" outlineLevel="0" collapsed="false">
      <c r="A140" s="22" t="n">
        <v>57</v>
      </c>
      <c r="B140" s="22" t="s">
        <v>8</v>
      </c>
      <c r="C140" s="22" t="s">
        <v>451</v>
      </c>
      <c r="D140" s="22" t="s">
        <v>319</v>
      </c>
      <c r="E140" s="25" t="s">
        <v>452</v>
      </c>
      <c r="F140" s="22" t="s">
        <v>150</v>
      </c>
      <c r="G140" s="18" t="s">
        <v>151</v>
      </c>
      <c r="H140" s="19" t="s">
        <v>453</v>
      </c>
    </row>
    <row r="141" customFormat="false" ht="40.15" hidden="false" customHeight="true" outlineLevel="0" collapsed="false">
      <c r="A141" s="22" t="n">
        <v>81</v>
      </c>
      <c r="B141" s="22" t="s">
        <v>8</v>
      </c>
      <c r="C141" s="22" t="s">
        <v>454</v>
      </c>
      <c r="D141" s="22" t="s">
        <v>319</v>
      </c>
      <c r="E141" s="23" t="s">
        <v>455</v>
      </c>
      <c r="F141" s="22" t="s">
        <v>456</v>
      </c>
      <c r="G141" s="18" t="s">
        <v>457</v>
      </c>
      <c r="H141" s="19" t="s">
        <v>458</v>
      </c>
    </row>
    <row r="142" customFormat="false" ht="48" hidden="false" customHeight="false" outlineLevel="0" collapsed="false">
      <c r="A142" s="22" t="n">
        <v>102</v>
      </c>
      <c r="B142" s="22" t="s">
        <v>8</v>
      </c>
      <c r="C142" s="22" t="s">
        <v>459</v>
      </c>
      <c r="D142" s="22" t="s">
        <v>319</v>
      </c>
      <c r="E142" s="23" t="s">
        <v>460</v>
      </c>
      <c r="F142" s="22" t="s">
        <v>461</v>
      </c>
      <c r="G142" s="18" t="s">
        <v>462</v>
      </c>
      <c r="H142" s="19" t="s">
        <v>463</v>
      </c>
    </row>
    <row r="143" customFormat="false" ht="48" hidden="false" customHeight="false" outlineLevel="0" collapsed="false">
      <c r="A143" s="22" t="n">
        <v>103</v>
      </c>
      <c r="B143" s="22" t="s">
        <v>8</v>
      </c>
      <c r="C143" s="22" t="s">
        <v>464</v>
      </c>
      <c r="D143" s="22" t="s">
        <v>319</v>
      </c>
      <c r="E143" s="25" t="s">
        <v>465</v>
      </c>
      <c r="F143" s="22" t="s">
        <v>466</v>
      </c>
      <c r="G143" s="18" t="s">
        <v>467</v>
      </c>
      <c r="H143" s="19" t="s">
        <v>468</v>
      </c>
    </row>
    <row r="144" customFormat="false" ht="48" hidden="false" customHeight="false" outlineLevel="0" collapsed="false">
      <c r="A144" s="33" t="n">
        <v>104</v>
      </c>
      <c r="B144" s="34"/>
      <c r="C144" s="33" t="s">
        <v>469</v>
      </c>
      <c r="D144" s="33" t="s">
        <v>319</v>
      </c>
      <c r="E144" s="35" t="s">
        <v>470</v>
      </c>
      <c r="F144" s="36" t="s">
        <v>471</v>
      </c>
      <c r="G144" s="37" t="s">
        <v>472</v>
      </c>
      <c r="H144" s="38" t="s">
        <v>473</v>
      </c>
    </row>
    <row r="145" customFormat="false" ht="36" hidden="false" customHeight="false" outlineLevel="0" collapsed="false">
      <c r="A145" s="27" t="n">
        <v>105</v>
      </c>
      <c r="C145" s="27" t="s">
        <v>474</v>
      </c>
      <c r="D145" s="27" t="s">
        <v>319</v>
      </c>
      <c r="E145" s="39" t="s">
        <v>475</v>
      </c>
      <c r="F145" s="26" t="s">
        <v>476</v>
      </c>
      <c r="G145" s="40" t="s">
        <v>477</v>
      </c>
      <c r="H145" s="41" t="s">
        <v>478</v>
      </c>
    </row>
    <row r="146" customFormat="false" ht="40.15" hidden="false" customHeight="true" outlineLevel="0" collapsed="false">
      <c r="A146" s="15" t="s">
        <v>479</v>
      </c>
      <c r="B146" s="15"/>
      <c r="C146" s="15"/>
      <c r="D146" s="15"/>
      <c r="E146" s="15"/>
      <c r="F146" s="15"/>
      <c r="G146" s="15"/>
      <c r="H146" s="15"/>
    </row>
    <row r="147" customFormat="false" ht="40.15" hidden="false" customHeight="true" outlineLevel="0" collapsed="false">
      <c r="A147" s="22" t="n">
        <v>16</v>
      </c>
      <c r="B147" s="22"/>
      <c r="C147" s="22" t="s">
        <v>480</v>
      </c>
      <c r="D147" s="22" t="s">
        <v>319</v>
      </c>
      <c r="E147" s="25" t="s">
        <v>481</v>
      </c>
      <c r="F147" s="22" t="s">
        <v>482</v>
      </c>
      <c r="G147" s="18" t="s">
        <v>483</v>
      </c>
      <c r="H147" s="19" t="s">
        <v>484</v>
      </c>
    </row>
    <row r="148" customFormat="false" ht="40.15" hidden="false" customHeight="true" outlineLevel="0" collapsed="false">
      <c r="A148" s="22" t="n">
        <v>17</v>
      </c>
      <c r="B148" s="22"/>
      <c r="C148" s="22" t="s">
        <v>485</v>
      </c>
      <c r="D148" s="22" t="s">
        <v>319</v>
      </c>
      <c r="E148" s="25" t="s">
        <v>486</v>
      </c>
      <c r="F148" s="22" t="s">
        <v>487</v>
      </c>
      <c r="G148" s="18" t="s">
        <v>488</v>
      </c>
      <c r="H148" s="19" t="s">
        <v>489</v>
      </c>
    </row>
    <row r="149" customFormat="false" ht="40.15" hidden="false" customHeight="true" outlineLevel="0" collapsed="false">
      <c r="A149" s="22" t="n">
        <v>27</v>
      </c>
      <c r="B149" s="22"/>
      <c r="C149" s="22" t="s">
        <v>490</v>
      </c>
      <c r="D149" s="22" t="s">
        <v>319</v>
      </c>
      <c r="E149" s="25" t="s">
        <v>83</v>
      </c>
      <c r="F149" s="22" t="s">
        <v>84</v>
      </c>
      <c r="G149" s="18" t="s">
        <v>85</v>
      </c>
      <c r="H149" s="19" t="s">
        <v>491</v>
      </c>
    </row>
    <row r="150" customFormat="false" ht="40.15" hidden="false" customHeight="true" outlineLevel="0" collapsed="false">
      <c r="A150" s="22" t="n">
        <v>39</v>
      </c>
      <c r="B150" s="22"/>
      <c r="C150" s="22" t="s">
        <v>492</v>
      </c>
      <c r="D150" s="22" t="s">
        <v>319</v>
      </c>
      <c r="E150" s="25" t="s">
        <v>493</v>
      </c>
      <c r="F150" s="22" t="s">
        <v>494</v>
      </c>
      <c r="G150" s="18" t="s">
        <v>495</v>
      </c>
      <c r="H150" s="19" t="s">
        <v>496</v>
      </c>
    </row>
    <row r="151" customFormat="false" ht="40.15" hidden="false" customHeight="true" outlineLevel="0" collapsed="false">
      <c r="A151" s="22" t="n">
        <v>45</v>
      </c>
      <c r="B151" s="22" t="s">
        <v>8</v>
      </c>
      <c r="C151" s="22" t="s">
        <v>497</v>
      </c>
      <c r="D151" s="22" t="s">
        <v>319</v>
      </c>
      <c r="E151" s="25" t="s">
        <v>498</v>
      </c>
      <c r="F151" s="22" t="s">
        <v>499</v>
      </c>
      <c r="G151" s="18" t="s">
        <v>500</v>
      </c>
      <c r="H151" s="19" t="s">
        <v>501</v>
      </c>
    </row>
    <row r="152" customFormat="false" ht="61.5" hidden="false" customHeight="false" outlineLevel="0" collapsed="false">
      <c r="A152" s="22" t="n">
        <v>56</v>
      </c>
      <c r="B152" s="22" t="s">
        <v>8</v>
      </c>
      <c r="C152" s="22" t="s">
        <v>502</v>
      </c>
      <c r="D152" s="22" t="s">
        <v>319</v>
      </c>
      <c r="E152" s="25" t="s">
        <v>503</v>
      </c>
      <c r="F152" s="22" t="s">
        <v>504</v>
      </c>
      <c r="G152" s="18" t="s">
        <v>146</v>
      </c>
      <c r="H152" s="19" t="s">
        <v>505</v>
      </c>
    </row>
    <row r="153" customFormat="false" ht="40.15" hidden="false" customHeight="true" outlineLevel="0" collapsed="false">
      <c r="A153" s="22" t="n">
        <v>83</v>
      </c>
      <c r="B153" s="22" t="s">
        <v>8</v>
      </c>
      <c r="C153" s="22" t="s">
        <v>506</v>
      </c>
      <c r="D153" s="22" t="s">
        <v>319</v>
      </c>
      <c r="E153" s="25" t="s">
        <v>507</v>
      </c>
      <c r="F153" s="22" t="s">
        <v>274</v>
      </c>
      <c r="G153" s="18" t="s">
        <v>508</v>
      </c>
      <c r="H153" s="19" t="s">
        <v>509</v>
      </c>
    </row>
    <row r="154" customFormat="false" ht="40.15" hidden="false" customHeight="true" outlineLevel="0" collapsed="false">
      <c r="A154" s="22" t="n">
        <v>84</v>
      </c>
      <c r="B154" s="22" t="s">
        <v>8</v>
      </c>
      <c r="C154" s="22" t="s">
        <v>510</v>
      </c>
      <c r="D154" s="22" t="s">
        <v>319</v>
      </c>
      <c r="E154" s="25" t="s">
        <v>511</v>
      </c>
      <c r="F154" s="22" t="s">
        <v>512</v>
      </c>
      <c r="G154" s="18" t="s">
        <v>513</v>
      </c>
      <c r="H154" s="19" t="s">
        <v>514</v>
      </c>
    </row>
    <row r="155" customFormat="false" ht="40.15" hidden="false" customHeight="true" outlineLevel="0" collapsed="false">
      <c r="A155" s="22" t="n">
        <v>100</v>
      </c>
      <c r="B155" s="22"/>
      <c r="C155" s="22" t="s">
        <v>515</v>
      </c>
      <c r="D155" s="22" t="s">
        <v>319</v>
      </c>
      <c r="E155" s="25" t="s">
        <v>516</v>
      </c>
      <c r="F155" s="22" t="s">
        <v>517</v>
      </c>
      <c r="G155" s="18" t="s">
        <v>518</v>
      </c>
      <c r="H155" s="19" t="s">
        <v>519</v>
      </c>
      <c r="K155" s="0" t="s">
        <v>8</v>
      </c>
    </row>
    <row r="156" customFormat="false" ht="48" hidden="false" customHeight="false" outlineLevel="0" collapsed="false">
      <c r="A156" s="22" t="n">
        <v>106</v>
      </c>
      <c r="B156" s="22"/>
      <c r="C156" s="22" t="s">
        <v>520</v>
      </c>
      <c r="D156" s="22" t="s">
        <v>319</v>
      </c>
      <c r="E156" s="25" t="s">
        <v>521</v>
      </c>
      <c r="F156" s="26" t="s">
        <v>522</v>
      </c>
      <c r="G156" s="18" t="s">
        <v>146</v>
      </c>
      <c r="H156" s="32" t="s">
        <v>523</v>
      </c>
      <c r="K156" s="0" t="s">
        <v>8</v>
      </c>
    </row>
    <row r="157" customFormat="false" ht="40.15" hidden="false" customHeight="true" outlineLevel="0" collapsed="false">
      <c r="A157" s="22"/>
      <c r="B157" s="42" t="s">
        <v>8</v>
      </c>
      <c r="C157" s="22"/>
      <c r="D157" s="22" t="s">
        <v>8</v>
      </c>
      <c r="E157" s="18"/>
      <c r="F157" s="22"/>
      <c r="G157" s="16"/>
      <c r="H157" s="43"/>
    </row>
    <row r="158" customFormat="false" ht="40.15" hidden="false" customHeight="true" outlineLevel="0" collapsed="false">
      <c r="A158" s="22"/>
      <c r="B158" s="42" t="s">
        <v>8</v>
      </c>
      <c r="C158" s="22"/>
      <c r="D158" s="22"/>
      <c r="E158" s="18"/>
      <c r="F158" s="22"/>
      <c r="G158" s="16"/>
      <c r="H158" s="43"/>
    </row>
    <row r="159" customFormat="false" ht="40.15" hidden="false" customHeight="true" outlineLevel="0" collapsed="false">
      <c r="A159" s="22"/>
      <c r="B159" s="42" t="s">
        <v>8</v>
      </c>
      <c r="C159" s="22"/>
      <c r="D159" s="22"/>
      <c r="E159" s="18"/>
      <c r="F159" s="22"/>
      <c r="G159" s="16"/>
      <c r="H159" s="43"/>
    </row>
    <row r="160" customFormat="false" ht="40.15" hidden="false" customHeight="true" outlineLevel="0" collapsed="false">
      <c r="A160" s="22"/>
      <c r="B160" s="42" t="s">
        <v>8</v>
      </c>
      <c r="C160" s="22"/>
      <c r="D160" s="22"/>
      <c r="E160" s="18"/>
      <c r="F160" s="22"/>
      <c r="G160" s="16"/>
      <c r="H160" s="43"/>
    </row>
  </sheetData>
  <mergeCells count="53">
    <mergeCell ref="A3:H3"/>
    <mergeCell ref="A5:H5"/>
    <mergeCell ref="A7:H7"/>
    <mergeCell ref="A8:H8"/>
    <mergeCell ref="A9:H9"/>
    <mergeCell ref="A10:H10"/>
    <mergeCell ref="A15:H15"/>
    <mergeCell ref="A16:H16"/>
    <mergeCell ref="A22:H22"/>
    <mergeCell ref="A23:H23"/>
    <mergeCell ref="A24:H24"/>
    <mergeCell ref="A29:H29"/>
    <mergeCell ref="A32:H32"/>
    <mergeCell ref="A33:H33"/>
    <mergeCell ref="A34:H34"/>
    <mergeCell ref="A35:H35"/>
    <mergeCell ref="A36:H36"/>
    <mergeCell ref="A38:H38"/>
    <mergeCell ref="A40:H40"/>
    <mergeCell ref="A41:H41"/>
    <mergeCell ref="A42:H42"/>
    <mergeCell ref="A48:H48"/>
    <mergeCell ref="A49:H49"/>
    <mergeCell ref="A55:H55"/>
    <mergeCell ref="A56:H56"/>
    <mergeCell ref="A57:H57"/>
    <mergeCell ref="A63:H63"/>
    <mergeCell ref="A64:H64"/>
    <mergeCell ref="A69:H69"/>
    <mergeCell ref="A70:H70"/>
    <mergeCell ref="A71:H71"/>
    <mergeCell ref="A73:H73"/>
    <mergeCell ref="A75:H75"/>
    <mergeCell ref="A76:H76"/>
    <mergeCell ref="A77:H77"/>
    <mergeCell ref="A81:H81"/>
    <mergeCell ref="A82:H82"/>
    <mergeCell ref="A88:H88"/>
    <mergeCell ref="A89:H89"/>
    <mergeCell ref="A90:H90"/>
    <mergeCell ref="A95:H95"/>
    <mergeCell ref="A96:H96"/>
    <mergeCell ref="A102:H102"/>
    <mergeCell ref="A103:H103"/>
    <mergeCell ref="A104:H104"/>
    <mergeCell ref="A105:H105"/>
    <mergeCell ref="A111:H111"/>
    <mergeCell ref="A119:H119"/>
    <mergeCell ref="A125:H125"/>
    <mergeCell ref="A128:H128"/>
    <mergeCell ref="A134:H134"/>
    <mergeCell ref="A138:H138"/>
    <mergeCell ref="A146:H146"/>
  </mergeCells>
  <dataValidations count="1">
    <dataValidation allowBlank="true" errorStyle="stop" operator="between" showDropDown="false" showErrorMessage="true" showInputMessage="false" sqref="B157:B160" type="list">
      <formula1>#REF!</formula1>
      <formula2>0</formula2>
    </dataValidation>
  </dataValidations>
  <hyperlinks>
    <hyperlink ref="H11" r:id="rId1" display="Prototype ALMA Band 5 Cartridge: &#10;Design and Performance"/>
    <hyperlink ref="H12" r:id="rId2" display="Evaluation of ALMA Band 8 S/N01 Cartridge"/>
    <hyperlink ref="H13" r:id="rId3" display="Series Production of State-of-the-Art 602-720 GHz SIS Receivers for Band 9 of ALMA"/>
    <hyperlink ref="H14" r:id="rId4" display="Development of the 787-950 GHz ALMA Band 10 Cartridge"/>
    <hyperlink ref="H17" r:id="rId5" display="230 GHz sideband-separating mixer array"/>
    <hyperlink ref="H18" r:id="rId6" display="ALMA Band 5 (163-211 GHz) Sideband Separating Mixer"/>
    <hyperlink ref="H19" r:id="rId7" display="Development of SIS Mixers for SMA 400-520 GHz Band"/>
    <hyperlink ref="H20" r:id="rId8" display="An 800 GHz SIS Receiver for the RLT Incorporating a HIFI Band 3-type Mixer and SiGe LNA"/>
    <hyperlink ref="H21" r:id="rId9" display="Broadband SIS mixer for 1 THz band "/>
    <hyperlink ref="H25" r:id="rId10" display="Terahertz Local Oscillator Sources"/>
    <hyperlink ref="H26" r:id="rId11" display="Tunable THz Source with Harmonic Multiplier Based on Superlattice Structures"/>
    <hyperlink ref="H27" r:id="rId12" display="Terahertz Sideband Generator Array on extended GaAs Hemisphere Lens"/>
    <hyperlink ref="H28" r:id="rId13" display="Diamond Heat-Spreaders for Submillimeter-Wave GaAs Schottky Diode Frequency Multipliers "/>
    <hyperlink ref="H30" r:id="rId14" display="Integration of Lithographically Microfabricated Rectangular Waveguides and THz Quantum Cascade Lasers"/>
    <hyperlink ref="H31" r:id="rId15" display="Phase-locking of a 2.7-THz quantum cascade laser to a microwave reference"/>
    <hyperlink ref="H43" r:id="rId16" display="First Observations at the APEX Telescope at 1.3 THz "/>
    <hyperlink ref="H44" r:id="rId17" display="First Light of the TELIS instrument"/>
    <hyperlink ref="H45" r:id="rId18" display="Performance of HIFI in flight conditions"/>
    <hyperlink ref="H46" r:id="rId19" display="HIFI instrument stability as measured during the Thermal Vacuum tests of the Herschel space observatory"/>
    <hyperlink ref="H50" r:id="rId20" display="Development of low-noise multiband imaging arrays using microwave kinetic inductance detectors (MKID) for ground-based submillimeter astronomy"/>
    <hyperlink ref="H51" r:id="rId21" display="Noise Measurements in Ti Hot-Electron Nanobolometers"/>
    <hyperlink ref="H52" r:id="rId22" display="Low Thermal Conductance Transition Edge Sensor (TES) for SPICA"/>
    <hyperlink ref="H53" r:id="rId23" display="Effect of lifetime broadening of superconducting &#10;energy gap on quasiparticle tunneling current"/>
    <hyperlink ref="H54" r:id="rId24" display="Kinetic Inductance Detectors with integrated antenna’s for ground and space based sub-mm astronomy"/>
    <hyperlink ref="H58" r:id="rId25" display="GUBBINS – a novel millimeter-wave heterodyne interferometer"/>
    <hyperlink ref="H59" r:id="rId26" display="SuperCam: A 64 pixel heterodyne array receiver for the 350 GHz Atmospheric Window "/>
    <hyperlink ref="H60" r:id="rId27" display="CLOVER - Measuring the Cosmic Microwave Background B-mode Polarization  "/>
    <hyperlink ref="H61" r:id="rId28" display="A Test Flight Instrument for the Stratospheric Terahertz Observatory (STO)"/>
    <hyperlink ref="H62" r:id="rId29" display="Main Parameters and Instrumentation of &#10;Millimetron Space Mission&#10;"/>
    <hyperlink ref="H65" r:id="rId30" display="New Results on Terahertz Detection by Carbon Nanotubes"/>
    <hyperlink ref="H66" r:id="rId31" display="In situ Quantitative THz Gas Analysis"/>
    <hyperlink ref="H67" r:id="rId32" display="3D Sub-mm Wave Radar for Security Applications"/>
    <hyperlink ref="H68" r:id="rId33" display="Ultra-Gaussian Horns for ClOVER – a B-Mode CMB Experiment"/>
    <hyperlink ref="H78" r:id="rId34" display="Broadband Schottky Receivers for Atmospheric Studies"/>
    <hyperlink ref="H79" r:id="rId35" display="Sub-millimeter wave MMIC Schottky sub-harmonic mixer testing at passive cooling temperatures"/>
    <hyperlink ref="H80" r:id="rId36" display="A 200 GHz Schottky Diode Quasi-Optical Detector Based on Folded Dipole Antenna"/>
    <hyperlink ref="H83" r:id="rId37" display="NbN phonon-cooled hot-electron bolometer mixer with additional diffusion cooling  "/>
    <hyperlink ref="H84" r:id="rId38" display="Quantum noise contribution to NbN hot electron bolometer receiver"/>
    <hyperlink ref="H85" r:id="rId39" display="Development of 1.5 THz Waveguide NbTiN HEB Mixers"/>
    <hyperlink ref="H86" r:id="rId40" display="System Performance of NbTiN THz SHEB Waveguide Mixers and Cryogenic SiGe LNA"/>
    <hyperlink ref="H87" r:id="rId41" display="Integration of a Mobile Terahertz Spectroscopic System based on HEB Heterodyne Detection"/>
    <hyperlink ref="H91" r:id="rId42" display="ATOMMS: the Active Temperature, Ozone and Moisture Microwave Spectrometer  "/>
    <hyperlink ref="H92" r:id="rId43" display="ALMA WVR"/>
    <hyperlink ref="H93" r:id="rId44" display="Advanced mHEMT technologies for space applications"/>
    <hyperlink ref="H94" r:id="rId45" display="Development of a Compact 340 GHz Receiver Front-End"/>
    <hyperlink ref="H97" r:id="rId46" display="Modular VNA Extenders for Terahertz Frequencies"/>
    <hyperlink ref="H98" r:id="rId47" display="A Simple Orthomode Transducer for&#10;Centimeter to Submillimeter Wavelengths"/>
    <hyperlink ref="H99" r:id="rId48" display="V-Band and WR2.8 Waveguide-Structure Six-Port Reflectometer"/>
    <hyperlink ref="H100" r:id="rId49" display="Fast Fourier Transform Spectrometer"/>
    <hyperlink ref="H101" r:id="rId50" display="High Resolution Digital Spectrometer with Correlation and Image Rejection Capabilities"/>
    <hyperlink ref="H106" r:id="rId51" display="Design study for the local oscillator injection scheme for the ALMA band 10 receiver"/>
    <hyperlink ref="H107" r:id="rId52" display="A Novel Dual-Chip Single-Waveguide Power Combining Scheme for Millimeter-Wave Frequency Multipliers"/>
    <hyperlink ref="H108" r:id="rId53" display="Terahertz generation from electro-optic dendrimer"/>
    <hyperlink ref="H109" r:id="rId54" display="Numerical Physical Model for Heterostructure Barrier Varactors"/>
    <hyperlink ref="H110" r:id="rId55" display="Ultra Wideband Cryogenic Phase Locking Loop System for Flux-Flow Oscillator"/>
    <hyperlink ref="H112" r:id="rId56" display="A new, simple method for fabricating high performance sub-mm focal plane arrays by direct machining using shaped drill bits"/>
    <hyperlink ref="H113" r:id="rId57" display="High Performance Frequency Selective Surfaces for Passive Radiometry"/>
    <hyperlink ref="H114" r:id="rId58" display="The Ring-Centered Waveguide Flange for&#10;Submillimeter Wavelengths"/>
    <hyperlink ref="H115" r:id="rId59" display="Ideal Grid Generates Cross Polarization"/>
    <hyperlink ref="H116" r:id="rId60" display="Some Experiments Concerning Resolution of  32 Sensors Passive 8 mm Wave Imaging System"/>
    <hyperlink ref="H117" r:id="rId61" display="A single 30 cm Aperture Antenna Design for The Operation of 2 Widely Separated Frequency Bands for the Active Temperature, Ozone and Moisture Microwave Spectrometer"/>
    <hyperlink ref="H120" r:id="rId62" display="Toward THz Single Photon Detection with a Superconducting Nanobolometer"/>
    <hyperlink ref="H121" r:id="rId63" display="THz mixing due to electron heating in two dimensional electron gas"/>
    <hyperlink ref="H122" r:id="rId64" display="A New Laboratory for Terahertz Photonics"/>
    <hyperlink ref="H123" r:id="rId65" display="Implementation of a  two-temperature calibration load for the submillimeter Array"/>
    <hyperlink ref="H124" r:id="rId66" display="ALMA Band 9 Cartridge Automated Test System "/>
    <hyperlink ref="H126" r:id="rId67" display="A 380 GHz sub-harmonic mixer using MMIC foundry based Schottky diodes transferred onto quartz substrate"/>
    <hyperlink ref="H127" r:id="rId68" display="Conception and Fabrication of GaAs Schottky nano diodes for a 330GHz mixer&#10;"/>
    <hyperlink ref="H129" r:id="rId69" display="A Sideband-Separating Mixer Upgrade for ALMA band 9"/>
    <hyperlink ref="H130" r:id="rId70" display="Limits of image rejection of sideband-separating mixers"/>
    <hyperlink ref="H131" r:id="rId71" display="Shot-Noise Characteristics of NbN Superconducting Tunnel Junctions"/>
    <hyperlink ref="H132" r:id="rId72" display="Design of unilateral finline SIS mixers at THz frequencies"/>
    <hyperlink ref="H133" r:id="rId73" display="Superconducting SIS Mixers with Vertically Stacked Junctions"/>
    <hyperlink ref="H135" r:id="rId74" display="Magnetic field dependence of the microwave-properties of proximity-effect Nb/Al bilayers close to the gap-frequency"/>
    <hyperlink ref="H136" r:id="rId75" display="Measurement of electron-phonon coefficient of niobium using heating effect in SIS tunnel junctions"/>
    <hyperlink ref="H137" r:id="rId76" display="Submillimeter-wave emission from parallel &#10;Josephson junction arrays&#10;"/>
    <hyperlink ref="H139" r:id="rId77" display="A Study of Direct Detection Effect on the Linearity of Hot Electron Bolometer Mixers"/>
    <hyperlink ref="H140" r:id="rId78" display="Multiplexing of Hot-Electron Nanobolometers Using Microwave SQUIDs"/>
    <hyperlink ref="H141" r:id="rId79" display="Performance investigation of a submillimeter quasi-optical NbN HEB mixer: measurement, modeling and comparison"/>
    <hyperlink ref="H142" r:id="rId80" display="Low Noise Terahertz Receivers Based on Superconducting NbN Hot Electron Bolometers"/>
    <hyperlink ref="H143" r:id="rId81" display="A room temperature Nb5N6 microbolometer for detecting 100 GHz radiation"/>
    <hyperlink ref="H144" r:id="rId82" display="A dual-polarization TES bolometer detector for CMB B-pol measurements"/>
    <hyperlink ref="H145" r:id="rId83" display="Highly sensitive NbN hot electron bolometer mixer at 5.25 THz"/>
    <hyperlink ref="H147" r:id="rId84" display="Improved Multi-octave 3 dB IF Hybrid for Radio Astronomy Cryogenic Receivers."/>
    <hyperlink ref="H148" r:id="rId85" display="Analysis, Simulation and Design of Cryogenic Systems for ALMA Band 5 Prototype Cartridge"/>
    <hyperlink ref="H149" r:id="rId86" display="Wide-band THz Receiver with Harmonic Mixer Based on Superlattice Structures"/>
    <hyperlink ref="H150" r:id="rId87" display="Construction of a Heterodyne Receiver for Band 1 of ALMA"/>
    <hyperlink ref="H151" r:id="rId88" display="GREAT: ready for first flight aboard SOFIA"/>
    <hyperlink ref="H152" r:id="rId89" display="Microwave kinetic inductance detector (MKID) camera testing for submillimeter astronomy"/>
    <hyperlink ref="H153" r:id="rId90" display="Radiometer MMIC"/>
    <hyperlink ref="H154" r:id="rId91" display="STEAMR receiver chain"/>
    <hyperlink ref="H155" r:id="rId92" display="A Multi-beam 2SB Receiver for Millimeter-wave Radio Astronomy"/>
    <hyperlink ref="H156" r:id="rId93" display="CASIMIR – Caltech Airborne Submillimeter Interstellar Medium Investigations Receiver"/>
  </hyperlinks>
  <printOptions headings="false" gridLines="true" gridLinesSet="true" horizontalCentered="true" verticalCentered="false"/>
  <pageMargins left="0" right="0" top="0" bottom="0" header="0" footer="0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"Arial,Bold"&amp;14ISSTT 2009 Draft Program Form</oddHeader>
    <oddFooter>&amp;L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1:45:01Z</dcterms:created>
  <dc:creator>Art Lichtenberger</dc:creator>
  <dc:description/>
  <dc:language>en-US</dc:language>
  <cp:lastModifiedBy>ebryerto</cp:lastModifiedBy>
  <cp:lastPrinted>2009-02-10T19:05:55Z</cp:lastPrinted>
  <dcterms:modified xsi:type="dcterms:W3CDTF">2009-04-15T14:43:31Z</dcterms:modified>
  <cp:revision>0</cp:revision>
  <dc:subject/>
  <dc:title/>
</cp:coreProperties>
</file>